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Magyarul" sheetId="1" state="visible" r:id="rId2"/>
    <sheet name="English" sheetId="2" state="visible" r:id="rId3"/>
    <sheet name="Minta_S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1">
  <si>
    <t xml:space="preserve">Egyesület:</t>
  </si>
  <si>
    <t xml:space="preserve">Debreceni Szenior Úszó Klub</t>
  </si>
  <si>
    <t xml:space="preserve">Címe:</t>
  </si>
  <si>
    <t xml:space="preserve">4028 Debrecen, Zoltai utca 11.</t>
  </si>
  <si>
    <t xml:space="preserve">Sor.</t>
  </si>
  <si>
    <t xml:space="preserve">Név</t>
  </si>
  <si>
    <t xml:space="preserve">70 éves vagy idősebb</t>
  </si>
  <si>
    <t xml:space="preserve">Férfi vagy nő</t>
  </si>
  <si>
    <t xml:space="preserve">Korcs.</t>
  </si>
  <si>
    <t xml:space="preserve">Sz.év</t>
  </si>
  <si>
    <t xml:space="preserve">Nevezési idők</t>
  </si>
  <si>
    <t xml:space="preserve">Nevezési díj</t>
  </si>
  <si>
    <t xml:space="preserve">1500 gyors</t>
  </si>
  <si>
    <t xml:space="preserve">50 gyors</t>
  </si>
  <si>
    <t xml:space="preserve">50 hát</t>
  </si>
  <si>
    <t xml:space="preserve">50 mell</t>
  </si>
  <si>
    <t xml:space="preserve">50 pille</t>
  </si>
  <si>
    <t xml:space="preserve">200 hát</t>
  </si>
  <si>
    <t xml:space="preserve">1.</t>
  </si>
  <si>
    <t xml:space="preserve">Balázsi Jenő</t>
  </si>
  <si>
    <t xml:space="preserve">Férfi</t>
  </si>
  <si>
    <t xml:space="preserve">VI.</t>
  </si>
  <si>
    <t xml:space="preserve">2.</t>
  </si>
  <si>
    <t xml:space="preserve">Balázsiné Jaczkó Márta</t>
  </si>
  <si>
    <t xml:space="preserve">Nő</t>
  </si>
  <si>
    <t xml:space="preserve">IV.</t>
  </si>
  <si>
    <t xml:space="preserve">3.</t>
  </si>
  <si>
    <t xml:space="preserve">Batta Gyula dr.</t>
  </si>
  <si>
    <t xml:space="preserve">IX.</t>
  </si>
  <si>
    <t xml:space="preserve">4.</t>
  </si>
  <si>
    <t xml:space="preserve">Cseri Piroska</t>
  </si>
  <si>
    <t xml:space="preserve">5.</t>
  </si>
  <si>
    <t xml:space="preserve">Demkóné Balla Sarolta</t>
  </si>
  <si>
    <t xml:space="preserve">6.</t>
  </si>
  <si>
    <t xml:space="preserve">Elefant Laszlo Csaba</t>
  </si>
  <si>
    <t xml:space="preserve">VII.</t>
  </si>
  <si>
    <t xml:space="preserve">7.</t>
  </si>
  <si>
    <t xml:space="preserve">Gombkötőné Tóth Ilona</t>
  </si>
  <si>
    <t xml:space="preserve">x</t>
  </si>
  <si>
    <t xml:space="preserve">X.</t>
  </si>
  <si>
    <t xml:space="preserve">8.</t>
  </si>
  <si>
    <t xml:space="preserve">Gyepesi István</t>
  </si>
  <si>
    <t xml:space="preserve">9.</t>
  </si>
  <si>
    <t xml:space="preserve">Mahfoud Socrates</t>
  </si>
  <si>
    <t xml:space="preserve">I.</t>
  </si>
  <si>
    <t xml:space="preserve">10.</t>
  </si>
  <si>
    <t xml:space="preserve">Mehrwerth Péter</t>
  </si>
  <si>
    <t xml:space="preserve">11.</t>
  </si>
  <si>
    <t xml:space="preserve">Miklós Attila</t>
  </si>
  <si>
    <t xml:space="preserve">VIII.</t>
  </si>
  <si>
    <t xml:space="preserve">12.</t>
  </si>
  <si>
    <t xml:space="preserve">Molnar Jozsef </t>
  </si>
  <si>
    <t xml:space="preserve">Férfi </t>
  </si>
  <si>
    <t xml:space="preserve">13.</t>
  </si>
  <si>
    <t xml:space="preserve">Molnar Peter</t>
  </si>
  <si>
    <t xml:space="preserve">14.</t>
  </si>
  <si>
    <t xml:space="preserve">Nagy Julia Magdolna</t>
  </si>
  <si>
    <t xml:space="preserve">15.</t>
  </si>
  <si>
    <t xml:space="preserve">Othman Mohamed</t>
  </si>
  <si>
    <t xml:space="preserve">III.</t>
  </si>
  <si>
    <t xml:space="preserve">16.</t>
  </si>
  <si>
    <t xml:space="preserve">Rentka László dr.</t>
  </si>
  <si>
    <t xml:space="preserve">17.</t>
  </si>
  <si>
    <t xml:space="preserve">Sárkány Ákos</t>
  </si>
  <si>
    <t xml:space="preserve">V.</t>
  </si>
  <si>
    <t xml:space="preserve">18.</t>
  </si>
  <si>
    <t xml:space="preserve">Szaszkó János dr.</t>
  </si>
  <si>
    <t xml:space="preserve">19.</t>
  </si>
  <si>
    <t xml:space="preserve">Széll Katalin</t>
  </si>
  <si>
    <t xml:space="preserve">20.</t>
  </si>
  <si>
    <t xml:space="preserve">Szikszai J. Bruno</t>
  </si>
  <si>
    <t xml:space="preserve">21.</t>
  </si>
  <si>
    <t xml:space="preserve">Tancsik Andrea dr.</t>
  </si>
  <si>
    <t xml:space="preserve">22.</t>
  </si>
  <si>
    <t xml:space="preserve">Virágos Gábor dr.</t>
  </si>
  <si>
    <t xml:space="preserve">23.</t>
  </si>
  <si>
    <t xml:space="preserve">Nagy-Kovács Ádám</t>
  </si>
  <si>
    <t xml:space="preserve">ÍV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Club:</t>
  </si>
  <si>
    <t xml:space="preserve">Location:</t>
  </si>
  <si>
    <t xml:space="preserve">Nr.</t>
  </si>
  <si>
    <t xml:space="preserve">Name</t>
  </si>
  <si>
    <t xml:space="preserve">70 year or older</t>
  </si>
  <si>
    <t xml:space="preserve">Man or woman</t>
  </si>
  <si>
    <t xml:space="preserve">Age group</t>
  </si>
  <si>
    <t xml:space="preserve">Birth year</t>
  </si>
  <si>
    <t xml:space="preserve">Entry times:</t>
  </si>
  <si>
    <t xml:space="preserve">Dinner</t>
  </si>
  <si>
    <t xml:space="preserve">HUF </t>
  </si>
  <si>
    <t xml:space="preserve">800 free</t>
  </si>
  <si>
    <t xml:space="preserve">200 back</t>
  </si>
  <si>
    <t xml:space="preserve">400 breast</t>
  </si>
  <si>
    <t xml:space="preserve">200 free</t>
  </si>
  <si>
    <t xml:space="preserve">400 I.M.</t>
  </si>
  <si>
    <t xml:space="preserve">1500 free</t>
  </si>
  <si>
    <t xml:space="preserve">200 fly</t>
  </si>
  <si>
    <t xml:space="preserve">200 breast</t>
  </si>
  <si>
    <t xml:space="preserve">400 back</t>
  </si>
  <si>
    <t xml:space="preserve"> </t>
  </si>
  <si>
    <t xml:space="preserve">Minta Úszó Egyesület</t>
  </si>
  <si>
    <r>
      <rPr>
        <b val="true"/>
        <sz val="12"/>
        <rFont val="Arial"/>
        <family val="2"/>
        <charset val="238"/>
      </rPr>
      <t xml:space="preserve">2222. Helység, 1. utca 2. szám </t>
    </r>
    <r>
      <rPr>
        <b val="true"/>
        <i val="true"/>
        <sz val="12"/>
        <rFont val="Arial"/>
        <family val="2"/>
        <charset val="238"/>
      </rPr>
      <t xml:space="preserve">(számlázási cím)</t>
    </r>
  </si>
  <si>
    <t xml:space="preserve">Vacsora</t>
  </si>
  <si>
    <t xml:space="preserve">Nev. Díj</t>
  </si>
  <si>
    <t xml:space="preserve">800 gyors</t>
  </si>
  <si>
    <t xml:space="preserve">400 mell</t>
  </si>
  <si>
    <t xml:space="preserve">200 gyors</t>
  </si>
  <si>
    <t xml:space="preserve">400 vegyes</t>
  </si>
  <si>
    <t xml:space="preserve">200 pille</t>
  </si>
  <si>
    <t xml:space="preserve">200 mell</t>
  </si>
  <si>
    <t xml:space="preserve">400 hát</t>
  </si>
  <si>
    <t xml:space="preserve">Próba Péter</t>
  </si>
  <si>
    <t xml:space="preserve">férfi</t>
  </si>
  <si>
    <t xml:space="preserve">XI</t>
  </si>
  <si>
    <t xml:space="preserve">4:12.0</t>
  </si>
  <si>
    <t xml:space="preserve">Próba Péterné</t>
  </si>
  <si>
    <t xml:space="preserve">nő</t>
  </si>
  <si>
    <t xml:space="preserve">X </t>
  </si>
  <si>
    <t xml:space="preserve">Sample club</t>
  </si>
  <si>
    <t xml:space="preserve">City, Adress</t>
  </si>
  <si>
    <t xml:space="preserve">SAMPLE, Sam</t>
  </si>
  <si>
    <t xml:space="preserve">man</t>
  </si>
  <si>
    <t xml:space="preserve">S., Samantha</t>
  </si>
  <si>
    <t xml:space="preserve">woman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"/>
    <numFmt numFmtId="166" formatCode="General"/>
    <numFmt numFmtId="167" formatCode="hh: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H27" activeCellId="0" sqref="H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5.28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247" min="14" style="0" width="9.14"/>
  </cols>
  <sheetData>
    <row r="1" customFormat="false" ht="4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5" t="s">
        <v>3</v>
      </c>
      <c r="L1" s="5"/>
      <c r="M1" s="5"/>
    </row>
    <row r="2" customFormat="false" ht="16.5" hidden="false" customHeight="tru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7" t="s">
        <v>8</v>
      </c>
      <c r="F2" s="7" t="s">
        <v>9</v>
      </c>
      <c r="G2" s="9" t="s">
        <v>10</v>
      </c>
      <c r="H2" s="9"/>
      <c r="I2" s="9"/>
      <c r="J2" s="9"/>
      <c r="K2" s="9"/>
      <c r="L2" s="9"/>
      <c r="M2" s="10" t="s">
        <v>11</v>
      </c>
    </row>
    <row r="3" customFormat="false" ht="28.5" hidden="false" customHeight="true" outlineLevel="0" collapsed="false">
      <c r="A3" s="6"/>
      <c r="B3" s="7"/>
      <c r="C3" s="8"/>
      <c r="D3" s="8"/>
      <c r="E3" s="7"/>
      <c r="F3" s="7"/>
      <c r="G3" s="9" t="s">
        <v>12</v>
      </c>
      <c r="H3" s="9" t="s">
        <v>13</v>
      </c>
      <c r="I3" s="9" t="s">
        <v>14</v>
      </c>
      <c r="J3" s="11" t="s">
        <v>15</v>
      </c>
      <c r="K3" s="9" t="s">
        <v>16</v>
      </c>
      <c r="L3" s="9" t="s">
        <v>17</v>
      </c>
      <c r="M3" s="9" t="n">
        <f aca="false">SUM(M4:M53)</f>
        <v>90500</v>
      </c>
      <c r="N3" s="12"/>
    </row>
    <row r="4" s="16" customFormat="true" ht="19.9" hidden="false" customHeight="true" outlineLevel="0" collapsed="false">
      <c r="A4" s="6" t="s">
        <v>18</v>
      </c>
      <c r="B4" s="13" t="s">
        <v>19</v>
      </c>
      <c r="C4" s="7"/>
      <c r="D4" s="7" t="s">
        <v>20</v>
      </c>
      <c r="E4" s="7" t="s">
        <v>21</v>
      </c>
      <c r="F4" s="7" t="n">
        <v>1968</v>
      </c>
      <c r="G4" s="14"/>
      <c r="H4" s="14" t="n">
        <v>0.000416666666666667</v>
      </c>
      <c r="I4" s="14" t="n">
        <v>0.000578703703703704</v>
      </c>
      <c r="J4" s="14" t="n">
        <v>0.00068287037037037</v>
      </c>
      <c r="K4" s="14" t="n">
        <v>0.000520833333333333</v>
      </c>
      <c r="L4" s="14"/>
      <c r="M4" s="7" t="n">
        <f aca="false">IF((COUNTA(H4:L4)*1000)-(COUNTA(C4)*1000)&lt;0,0,(COUNT(G4)*1500+COUNTA(H4:L4)*1000)-(COUNTA(C4)*1000))</f>
        <v>4000</v>
      </c>
      <c r="N4" s="15"/>
    </row>
    <row r="5" s="16" customFormat="true" ht="19.9" hidden="false" customHeight="true" outlineLevel="0" collapsed="false">
      <c r="A5" s="6" t="s">
        <v>22</v>
      </c>
      <c r="B5" s="13" t="s">
        <v>23</v>
      </c>
      <c r="C5" s="7"/>
      <c r="D5" s="7" t="s">
        <v>24</v>
      </c>
      <c r="E5" s="7" t="s">
        <v>25</v>
      </c>
      <c r="F5" s="7" t="n">
        <v>1977</v>
      </c>
      <c r="G5" s="14"/>
      <c r="H5" s="14" t="n">
        <v>0.000405092592592593</v>
      </c>
      <c r="I5" s="14" t="n">
        <v>0.000578703703703704</v>
      </c>
      <c r="J5" s="14" t="n">
        <v>0.000520833333333333</v>
      </c>
      <c r="K5" s="14" t="n">
        <v>0.000486111111111111</v>
      </c>
      <c r="L5" s="14" t="n">
        <v>0.00231481481481482</v>
      </c>
      <c r="M5" s="7" t="n">
        <f aca="false">IF((COUNTA(H5:L5)*1000)-(COUNTA(C5)*1000)&lt;0,0,(COUNT(G5)*1500+COUNTA(H5:L5)*1000)-(COUNTA(C5)*1000))</f>
        <v>5000</v>
      </c>
      <c r="N5" s="15"/>
    </row>
    <row r="6" s="16" customFormat="true" ht="19.9" hidden="false" customHeight="true" outlineLevel="0" collapsed="false">
      <c r="A6" s="6" t="s">
        <v>26</v>
      </c>
      <c r="B6" s="13" t="s">
        <v>27</v>
      </c>
      <c r="C6" s="7"/>
      <c r="D6" s="17" t="s">
        <v>20</v>
      </c>
      <c r="E6" s="7" t="s">
        <v>28</v>
      </c>
      <c r="F6" s="7" t="n">
        <v>1953</v>
      </c>
      <c r="G6" s="14" t="n">
        <v>0.0201388888888889</v>
      </c>
      <c r="H6" s="14" t="n">
        <v>0.000428240740740741</v>
      </c>
      <c r="I6" s="14"/>
      <c r="J6" s="14"/>
      <c r="K6" s="14" t="n">
        <v>0.000497685185185185</v>
      </c>
      <c r="L6" s="14"/>
      <c r="M6" s="7" t="n">
        <f aca="false">IF((COUNTA(H6:L6)*1000)-(COUNTA(C6)*1000)&lt;0,0,(COUNT(G6)*1500+COUNTA(H6:L6)*1000)-(COUNTA(C6)*1000))</f>
        <v>3500</v>
      </c>
      <c r="N6" s="15"/>
    </row>
    <row r="7" s="16" customFormat="true" ht="19.9" hidden="false" customHeight="true" outlineLevel="0" collapsed="false">
      <c r="A7" s="6" t="s">
        <v>29</v>
      </c>
      <c r="B7" s="13" t="s">
        <v>30</v>
      </c>
      <c r="C7" s="7"/>
      <c r="D7" s="7" t="s">
        <v>24</v>
      </c>
      <c r="E7" s="7" t="s">
        <v>28</v>
      </c>
      <c r="F7" s="7" t="n">
        <v>1954</v>
      </c>
      <c r="G7" s="14" t="n">
        <v>0.0203356481481481</v>
      </c>
      <c r="H7" s="14" t="n">
        <v>0.000532407407407407</v>
      </c>
      <c r="I7" s="14" t="n">
        <v>0.000642361111111111</v>
      </c>
      <c r="J7" s="14" t="n">
        <v>0.000642361111111111</v>
      </c>
      <c r="K7" s="14" t="n">
        <v>0.000717592592592593</v>
      </c>
      <c r="L7" s="14"/>
      <c r="M7" s="7" t="n">
        <f aca="false">IF((COUNTA(H7:L7)*1000)-(COUNTA(C7)*1000)&lt;0,0,(COUNT(G7)*1500+COUNTA(H7:L7)*1000)-(COUNTA(C7)*1000))</f>
        <v>5500</v>
      </c>
      <c r="N7" s="15"/>
    </row>
    <row r="8" s="16" customFormat="true" ht="19.9" hidden="false" customHeight="true" outlineLevel="0" collapsed="false">
      <c r="A8" s="6" t="s">
        <v>31</v>
      </c>
      <c r="B8" s="13" t="s">
        <v>32</v>
      </c>
      <c r="C8" s="7"/>
      <c r="D8" s="7" t="s">
        <v>24</v>
      </c>
      <c r="E8" s="7" t="s">
        <v>28</v>
      </c>
      <c r="F8" s="7" t="n">
        <v>1953</v>
      </c>
      <c r="G8" s="14"/>
      <c r="H8" s="14" t="n">
        <v>0.00056712962962963</v>
      </c>
      <c r="I8" s="14"/>
      <c r="J8" s="14"/>
      <c r="K8" s="14" t="n">
        <v>0.000648148148148148</v>
      </c>
      <c r="L8" s="14"/>
      <c r="M8" s="7" t="n">
        <f aca="false">IF((COUNTA(H8:L8)*1000)-(COUNTA(C8)*1000)&lt;0,0,(COUNT(G8)*1500+COUNTA(H8:L8)*1000)-(COUNTA(C8)*1000))</f>
        <v>2000</v>
      </c>
      <c r="N8" s="15"/>
    </row>
    <row r="9" s="16" customFormat="true" ht="19.9" hidden="false" customHeight="true" outlineLevel="0" collapsed="false">
      <c r="A9" s="6" t="s">
        <v>33</v>
      </c>
      <c r="B9" s="18" t="s">
        <v>34</v>
      </c>
      <c r="C9" s="17"/>
      <c r="D9" s="17" t="s">
        <v>20</v>
      </c>
      <c r="E9" s="17" t="s">
        <v>35</v>
      </c>
      <c r="F9" s="17" t="n">
        <v>1961</v>
      </c>
      <c r="G9" s="19" t="n">
        <v>0.0157407407407407</v>
      </c>
      <c r="H9" s="19" t="n">
        <v>0.00037037037037037</v>
      </c>
      <c r="I9" s="19"/>
      <c r="J9" s="19"/>
      <c r="K9" s="19" t="n">
        <v>0.000428240740740741</v>
      </c>
      <c r="L9" s="19"/>
      <c r="M9" s="7" t="n">
        <f aca="false">IF((COUNTA(H9:L9)*1000)-(COUNTA(C9)*1000)&lt;0,0,(COUNT(G9)*1500+COUNTA(H9:L9)*1000)-(COUNTA(C9)*1000))</f>
        <v>3500</v>
      </c>
      <c r="N9" s="15"/>
    </row>
    <row r="10" s="16" customFormat="true" ht="19.9" hidden="false" customHeight="true" outlineLevel="0" collapsed="false">
      <c r="A10" s="6" t="s">
        <v>36</v>
      </c>
      <c r="B10" s="13" t="s">
        <v>37</v>
      </c>
      <c r="C10" s="7" t="s">
        <v>38</v>
      </c>
      <c r="D10" s="7" t="s">
        <v>24</v>
      </c>
      <c r="E10" s="7" t="s">
        <v>39</v>
      </c>
      <c r="F10" s="7" t="n">
        <v>1950</v>
      </c>
      <c r="G10" s="14"/>
      <c r="H10" s="14" t="n">
        <v>0.000428240740740741</v>
      </c>
      <c r="I10" s="14" t="n">
        <v>0.00056712962962963</v>
      </c>
      <c r="J10" s="14" t="n">
        <v>0.00056712962962963</v>
      </c>
      <c r="K10" s="14" t="n">
        <v>0.00056712962962963</v>
      </c>
      <c r="L10" s="14"/>
      <c r="M10" s="7" t="n">
        <f aca="false">IF((COUNTA(H10:L10)*1000)-(COUNTA(C10)*1000)&lt;0,0,(COUNT(G10)*1500+COUNTA(H10:L10)*1000)-(COUNTA(C10)*1000))</f>
        <v>3000</v>
      </c>
      <c r="N10" s="15"/>
    </row>
    <row r="11" s="16" customFormat="true" ht="19.9" hidden="false" customHeight="true" outlineLevel="0" collapsed="false">
      <c r="A11" s="6" t="s">
        <v>40</v>
      </c>
      <c r="B11" s="13" t="s">
        <v>41</v>
      </c>
      <c r="C11" s="7"/>
      <c r="D11" s="17" t="s">
        <v>20</v>
      </c>
      <c r="E11" s="7" t="s">
        <v>28</v>
      </c>
      <c r="F11" s="7" t="n">
        <v>1951</v>
      </c>
      <c r="G11" s="14" t="n">
        <v>0.0229166666666667</v>
      </c>
      <c r="H11" s="14" t="n">
        <v>0.000520833333333333</v>
      </c>
      <c r="I11" s="14" t="n">
        <v>0.000636574074074074</v>
      </c>
      <c r="J11" s="14" t="n">
        <v>0.000925925925925926</v>
      </c>
      <c r="K11" s="14" t="n">
        <v>0.000636574074074074</v>
      </c>
      <c r="L11" s="14" t="n">
        <v>0.00393518518518519</v>
      </c>
      <c r="M11" s="7" t="n">
        <f aca="false">IF((COUNTA(H11:L11)*1000)-(COUNTA(C11)*1000)&lt;0,0,(COUNT(G11)*1500+COUNTA(H11:L11)*1000)-(COUNTA(C11)*1000))</f>
        <v>6500</v>
      </c>
      <c r="N11" s="15"/>
    </row>
    <row r="12" s="16" customFormat="true" ht="19.9" hidden="false" customHeight="true" outlineLevel="0" collapsed="false">
      <c r="A12" s="6" t="s">
        <v>42</v>
      </c>
      <c r="B12" s="13" t="s">
        <v>43</v>
      </c>
      <c r="C12" s="7"/>
      <c r="D12" s="17" t="s">
        <v>20</v>
      </c>
      <c r="E12" s="7" t="s">
        <v>44</v>
      </c>
      <c r="F12" s="7" t="n">
        <v>1994</v>
      </c>
      <c r="G12" s="14"/>
      <c r="H12" s="14"/>
      <c r="I12" s="14"/>
      <c r="J12" s="14" t="n">
        <v>0.000416666666666667</v>
      </c>
      <c r="K12" s="14" t="n">
        <v>0.000416666666666667</v>
      </c>
      <c r="L12" s="14"/>
      <c r="M12" s="7" t="n">
        <f aca="false">IF((COUNTA(H12:L12)*1000)-(COUNTA(C12)*1000)&lt;0,0,(COUNT(G12)*1500+COUNTA(H12:L12)*1000)-(COUNTA(C12)*1000))</f>
        <v>2000</v>
      </c>
      <c r="N12" s="15"/>
    </row>
    <row r="13" s="16" customFormat="true" ht="19.9" hidden="false" customHeight="true" outlineLevel="0" collapsed="false">
      <c r="A13" s="6" t="s">
        <v>45</v>
      </c>
      <c r="B13" s="13" t="s">
        <v>46</v>
      </c>
      <c r="C13" s="7" t="s">
        <v>38</v>
      </c>
      <c r="D13" s="17" t="s">
        <v>20</v>
      </c>
      <c r="E13" s="7" t="s">
        <v>39</v>
      </c>
      <c r="F13" s="7" t="n">
        <v>1950</v>
      </c>
      <c r="G13" s="14" t="n">
        <v>0.0217592592592593</v>
      </c>
      <c r="H13" s="14"/>
      <c r="I13" s="14"/>
      <c r="J13" s="14"/>
      <c r="K13" s="14"/>
      <c r="L13" s="14"/>
      <c r="M13" s="7" t="n">
        <f aca="false">IF((COUNTA(H13:L13)*1000)-(COUNTA(C13)*1000)&lt;0,0,(COUNT(G13)*1500+COUNTA(H13:L13)*1000)-(COUNTA(C13)*1000))</f>
        <v>0</v>
      </c>
      <c r="N13" s="15"/>
    </row>
    <row r="14" s="16" customFormat="true" ht="19.9" hidden="false" customHeight="true" outlineLevel="0" collapsed="false">
      <c r="A14" s="6" t="s">
        <v>47</v>
      </c>
      <c r="B14" s="13" t="s">
        <v>48</v>
      </c>
      <c r="C14" s="7"/>
      <c r="D14" s="7" t="s">
        <v>20</v>
      </c>
      <c r="E14" s="7" t="s">
        <v>49</v>
      </c>
      <c r="F14" s="7" t="n">
        <v>1956</v>
      </c>
      <c r="G14" s="14" t="n">
        <v>0.0215277777777778</v>
      </c>
      <c r="H14" s="14" t="n">
        <v>0.000462962962962963</v>
      </c>
      <c r="I14" s="14"/>
      <c r="J14" s="14"/>
      <c r="K14" s="14"/>
      <c r="L14" s="14"/>
      <c r="M14" s="7" t="n">
        <f aca="false">IF((COUNTA(H14:L14)*1000)-(COUNTA(C14)*1000)&lt;0,0,(COUNT(G14)*1500+COUNTA(H14:L14)*1000)-(COUNTA(C14)*1000))</f>
        <v>2500</v>
      </c>
      <c r="N14" s="15"/>
    </row>
    <row r="15" s="16" customFormat="true" ht="19.9" hidden="false" customHeight="true" outlineLevel="0" collapsed="false">
      <c r="A15" s="6" t="s">
        <v>50</v>
      </c>
      <c r="B15" s="18" t="s">
        <v>51</v>
      </c>
      <c r="C15" s="17"/>
      <c r="D15" s="17" t="s">
        <v>52</v>
      </c>
      <c r="E15" s="17" t="s">
        <v>29</v>
      </c>
      <c r="F15" s="17" t="n">
        <v>1973</v>
      </c>
      <c r="G15" s="19" t="n">
        <v>0.0159722222222222</v>
      </c>
      <c r="H15" s="19" t="n">
        <v>0.00037037037037037</v>
      </c>
      <c r="I15" s="19" t="n">
        <v>0.000462962962962963</v>
      </c>
      <c r="J15" s="19"/>
      <c r="K15" s="19" t="n">
        <v>0.000428240740740741</v>
      </c>
      <c r="L15" s="19" t="n">
        <v>0.0025462962962963</v>
      </c>
      <c r="M15" s="7" t="n">
        <f aca="false">IF((COUNTA(H15:L15)*1000)-(COUNTA(C15)*1000)&lt;0,0,(COUNT(G15)*1500+COUNTA(H15:L15)*1000)-(COUNTA(C15)*1000))</f>
        <v>5500</v>
      </c>
      <c r="N15" s="15"/>
    </row>
    <row r="16" s="16" customFormat="true" ht="19.9" hidden="false" customHeight="true" outlineLevel="0" collapsed="false">
      <c r="A16" s="6" t="s">
        <v>53</v>
      </c>
      <c r="B16" s="18" t="s">
        <v>54</v>
      </c>
      <c r="C16" s="17"/>
      <c r="D16" s="17" t="s">
        <v>20</v>
      </c>
      <c r="E16" s="17" t="s">
        <v>40</v>
      </c>
      <c r="F16" s="17" t="n">
        <v>1959</v>
      </c>
      <c r="G16" s="19" t="n">
        <v>0.0208333333333333</v>
      </c>
      <c r="H16" s="19" t="n">
        <v>0.000439814814814815</v>
      </c>
      <c r="I16" s="19" t="n">
        <v>0.000671296296296296</v>
      </c>
      <c r="J16" s="19" t="n">
        <v>0.000543981481481481</v>
      </c>
      <c r="K16" s="19" t="n">
        <v>0.000578703703703704</v>
      </c>
      <c r="L16" s="19"/>
      <c r="M16" s="7" t="n">
        <f aca="false">IF((COUNTA(H16:L16)*1000)-(COUNTA(C16)*1000)&lt;0,0,(COUNT(G16)*1500+COUNTA(H16:L16)*1000)-(COUNTA(C16)*1000))</f>
        <v>5500</v>
      </c>
      <c r="N16" s="15"/>
    </row>
    <row r="17" s="16" customFormat="true" ht="19.9" hidden="false" customHeight="true" outlineLevel="0" collapsed="false">
      <c r="A17" s="6" t="s">
        <v>55</v>
      </c>
      <c r="B17" s="18" t="s">
        <v>56</v>
      </c>
      <c r="C17" s="17"/>
      <c r="D17" s="17" t="s">
        <v>24</v>
      </c>
      <c r="E17" s="17" t="s">
        <v>29</v>
      </c>
      <c r="F17" s="17" t="n">
        <v>1976</v>
      </c>
      <c r="G17" s="19" t="n">
        <v>0.0243055555555556</v>
      </c>
      <c r="H17" s="19" t="n">
        <v>0.000601851851851852</v>
      </c>
      <c r="I17" s="19" t="n">
        <v>0.000671296296296296</v>
      </c>
      <c r="J17" s="19" t="n">
        <v>0.000671296296296296</v>
      </c>
      <c r="K17" s="19"/>
      <c r="L17" s="19"/>
      <c r="M17" s="7" t="n">
        <f aca="false">IF((COUNTA(H17:L17)*1000)-(COUNTA(C17)*1000)&lt;0,0,(COUNT(G17)*1500+COUNTA(H17:L17)*1000)-(COUNTA(C17)*1000))</f>
        <v>4500</v>
      </c>
      <c r="N17" s="15"/>
    </row>
    <row r="18" s="16" customFormat="true" ht="19.9" hidden="false" customHeight="true" outlineLevel="0" collapsed="false">
      <c r="A18" s="6" t="s">
        <v>57</v>
      </c>
      <c r="B18" s="13" t="s">
        <v>58</v>
      </c>
      <c r="C18" s="7"/>
      <c r="D18" s="17" t="s">
        <v>20</v>
      </c>
      <c r="E18" s="7" t="s">
        <v>59</v>
      </c>
      <c r="F18" s="7" t="n">
        <v>1985</v>
      </c>
      <c r="G18" s="14"/>
      <c r="H18" s="14" t="n">
        <v>0.000315972222222222</v>
      </c>
      <c r="I18" s="14" t="n">
        <v>0.000431712962962963</v>
      </c>
      <c r="J18" s="14" t="n">
        <v>0.000376157407407407</v>
      </c>
      <c r="K18" s="14" t="n">
        <v>0.00037037037037037</v>
      </c>
      <c r="L18" s="14" t="n">
        <v>0.00194918981481481</v>
      </c>
      <c r="M18" s="7" t="n">
        <f aca="false">IF((COUNTA(H18:L18)*1000)-(COUNTA(C18)*1000)&lt;0,0,(COUNT(G18)*1500+COUNTA(H18:L18)*1000)-(COUNTA(C18)*1000))</f>
        <v>5000</v>
      </c>
      <c r="N18" s="15"/>
    </row>
    <row r="19" s="16" customFormat="true" ht="19.9" hidden="false" customHeight="true" outlineLevel="0" collapsed="false">
      <c r="A19" s="6" t="s">
        <v>60</v>
      </c>
      <c r="B19" s="13" t="s">
        <v>61</v>
      </c>
      <c r="C19" s="7"/>
      <c r="D19" s="7" t="s">
        <v>20</v>
      </c>
      <c r="E19" s="7" t="s">
        <v>49</v>
      </c>
      <c r="F19" s="7" t="n">
        <v>1957</v>
      </c>
      <c r="G19" s="14" t="n">
        <v>0.0164930555555556</v>
      </c>
      <c r="H19" s="14" t="n">
        <v>0.00037962962962963</v>
      </c>
      <c r="I19" s="14" t="n">
        <v>0.000451388888888889</v>
      </c>
      <c r="J19" s="14" t="n">
        <v>0.000466435185185185</v>
      </c>
      <c r="K19" s="14" t="n">
        <v>0.00041087962962963</v>
      </c>
      <c r="L19" s="14" t="n">
        <v>0.00212962962962963</v>
      </c>
      <c r="M19" s="7" t="n">
        <f aca="false">IF((COUNTA(H19:L19)*1000)-(COUNTA(C19)*1000)&lt;0,0,(COUNT(G19)*1500+COUNTA(H19:L19)*1000)-(COUNTA(C19)*1000))</f>
        <v>6500</v>
      </c>
      <c r="N19" s="15"/>
    </row>
    <row r="20" s="16" customFormat="true" ht="19.9" hidden="false" customHeight="true" outlineLevel="0" collapsed="false">
      <c r="A20" s="6" t="s">
        <v>62</v>
      </c>
      <c r="B20" s="13" t="s">
        <v>63</v>
      </c>
      <c r="C20" s="7"/>
      <c r="D20" s="17" t="s">
        <v>20</v>
      </c>
      <c r="E20" s="7" t="s">
        <v>64</v>
      </c>
      <c r="F20" s="7" t="n">
        <v>1973</v>
      </c>
      <c r="G20" s="14" t="n">
        <v>0.01875</v>
      </c>
      <c r="H20" s="14" t="n">
        <v>0.000428240740740741</v>
      </c>
      <c r="I20" s="14" t="n">
        <v>0.000509259259259259</v>
      </c>
      <c r="J20" s="14"/>
      <c r="K20" s="14"/>
      <c r="L20" s="14" t="n">
        <v>0.00248842592592593</v>
      </c>
      <c r="M20" s="7" t="n">
        <f aca="false">IF((COUNTA(H20:L20)*1000)-(COUNTA(C20)*1000)&lt;0,0,(COUNT(G20)*1500+COUNTA(H20:L20)*1000)-(COUNTA(C20)*1000))</f>
        <v>4500</v>
      </c>
      <c r="N20" s="15"/>
    </row>
    <row r="21" s="16" customFormat="true" ht="19.9" hidden="false" customHeight="true" outlineLevel="0" collapsed="false">
      <c r="A21" s="6" t="s">
        <v>65</v>
      </c>
      <c r="B21" s="13" t="s">
        <v>66</v>
      </c>
      <c r="C21" s="7"/>
      <c r="D21" s="7" t="s">
        <v>20</v>
      </c>
      <c r="E21" s="7" t="s">
        <v>59</v>
      </c>
      <c r="F21" s="7" t="n">
        <v>1983</v>
      </c>
      <c r="G21" s="14"/>
      <c r="H21" s="14" t="n">
        <v>0.000393518518518519</v>
      </c>
      <c r="I21" s="14" t="n">
        <v>0.000543981481481481</v>
      </c>
      <c r="J21" s="14" t="n">
        <v>0.000486111111111111</v>
      </c>
      <c r="K21" s="14" t="n">
        <v>0.000451388888888889</v>
      </c>
      <c r="L21" s="14"/>
      <c r="M21" s="7" t="n">
        <f aca="false">IF((COUNTA(H21:L21)*1000)-(COUNTA(C21)*1000)&lt;0,0,(COUNT(G21)*1500+COUNTA(H21:L21)*1000)-(COUNTA(C21)*1000))</f>
        <v>4000</v>
      </c>
      <c r="N21" s="15"/>
    </row>
    <row r="22" s="16" customFormat="true" ht="19.9" hidden="false" customHeight="true" outlineLevel="0" collapsed="false">
      <c r="A22" s="6" t="s">
        <v>67</v>
      </c>
      <c r="B22" s="13" t="s">
        <v>68</v>
      </c>
      <c r="C22" s="7"/>
      <c r="D22" s="7" t="s">
        <v>24</v>
      </c>
      <c r="E22" s="7" t="s">
        <v>28</v>
      </c>
      <c r="F22" s="7" t="n">
        <v>1952</v>
      </c>
      <c r="G22" s="14"/>
      <c r="H22" s="14" t="n">
        <v>0.00056712962962963</v>
      </c>
      <c r="I22" s="14" t="n">
        <v>0.000636574074074074</v>
      </c>
      <c r="J22" s="14" t="n">
        <v>0.000625</v>
      </c>
      <c r="K22" s="14"/>
      <c r="L22" s="14"/>
      <c r="M22" s="7" t="n">
        <f aca="false">IF((COUNTA(H22:L22)*1000)-(COUNTA(C22)*1000)&lt;0,0,(COUNT(G22)*1500+COUNTA(H22:L22)*1000)-(COUNTA(C22)*1000))</f>
        <v>3000</v>
      </c>
      <c r="N22" s="15"/>
    </row>
    <row r="23" s="16" customFormat="true" ht="19.9" hidden="false" customHeight="true" outlineLevel="0" collapsed="false">
      <c r="A23" s="6" t="s">
        <v>69</v>
      </c>
      <c r="B23" s="18" t="s">
        <v>70</v>
      </c>
      <c r="C23" s="17"/>
      <c r="D23" s="17" t="s">
        <v>20</v>
      </c>
      <c r="E23" s="17" t="s">
        <v>21</v>
      </c>
      <c r="F23" s="17" t="n">
        <v>1967</v>
      </c>
      <c r="G23" s="19" t="n">
        <v>0.0166666666666667</v>
      </c>
      <c r="H23" s="19" t="n">
        <v>0.000381944444444444</v>
      </c>
      <c r="I23" s="19"/>
      <c r="J23" s="19" t="n">
        <v>0.000486111111111111</v>
      </c>
      <c r="K23" s="19" t="n">
        <v>0.000451388888888889</v>
      </c>
      <c r="L23" s="19" t="n">
        <v>0.00260416666666667</v>
      </c>
      <c r="M23" s="7" t="n">
        <f aca="false">IF((COUNTA(H23:L23)*1000)-(COUNTA(C23)*1000)&lt;0,0,(COUNT(G23)*1500+COUNTA(H23:L23)*1000)-(COUNTA(C23)*1000))</f>
        <v>5500</v>
      </c>
      <c r="N23" s="15"/>
    </row>
    <row r="24" s="16" customFormat="true" ht="19.9" hidden="false" customHeight="true" outlineLevel="0" collapsed="false">
      <c r="A24" s="6" t="s">
        <v>71</v>
      </c>
      <c r="B24" s="13" t="s">
        <v>72</v>
      </c>
      <c r="C24" s="7"/>
      <c r="D24" s="7" t="s">
        <v>24</v>
      </c>
      <c r="E24" s="7" t="s">
        <v>49</v>
      </c>
      <c r="F24" s="7" t="n">
        <v>1959</v>
      </c>
      <c r="G24" s="14"/>
      <c r="H24" s="14" t="n">
        <v>0.000474537037037037</v>
      </c>
      <c r="I24" s="14" t="n">
        <v>0.000578703703703704</v>
      </c>
      <c r="J24" s="14" t="n">
        <v>0.000601851851851852</v>
      </c>
      <c r="K24" s="14" t="n">
        <v>0.000636574074074074</v>
      </c>
      <c r="L24" s="14"/>
      <c r="M24" s="7" t="n">
        <f aca="false">IF((COUNTA(H24:L24)*1000)-(COUNTA(C24)*1000)&lt;0,0,(COUNT(G24)*1500+COUNTA(H24:L24)*1000)-(COUNTA(C24)*1000))</f>
        <v>4000</v>
      </c>
      <c r="N24" s="15"/>
    </row>
    <row r="25" s="16" customFormat="true" ht="19.9" hidden="false" customHeight="true" outlineLevel="0" collapsed="false">
      <c r="A25" s="6" t="s">
        <v>73</v>
      </c>
      <c r="B25" s="13" t="s">
        <v>74</v>
      </c>
      <c r="C25" s="7"/>
      <c r="D25" s="17" t="s">
        <v>20</v>
      </c>
      <c r="E25" s="7" t="s">
        <v>21</v>
      </c>
      <c r="F25" s="7" t="n">
        <v>1968</v>
      </c>
      <c r="G25" s="14"/>
      <c r="H25" s="14" t="n">
        <v>0.000393518518518519</v>
      </c>
      <c r="I25" s="14" t="n">
        <v>0.000497685185185185</v>
      </c>
      <c r="J25" s="14" t="n">
        <v>0.000474537037037037</v>
      </c>
      <c r="K25" s="14" t="n">
        <v>0.000439814814814815</v>
      </c>
      <c r="L25" s="14"/>
      <c r="M25" s="7" t="n">
        <f aca="false">IF((COUNTA(H25:L25)*1000)-(COUNTA(C25)*1000)&lt;0,0,(COUNT(G25)*1500+COUNTA(H25:L25)*1000)-(COUNTA(C25)*1000))</f>
        <v>4000</v>
      </c>
      <c r="N25" s="15"/>
    </row>
    <row r="26" s="16" customFormat="true" ht="19.9" hidden="false" customHeight="true" outlineLevel="0" collapsed="false">
      <c r="A26" s="6" t="s">
        <v>75</v>
      </c>
      <c r="B26" s="13" t="s">
        <v>76</v>
      </c>
      <c r="C26" s="7"/>
      <c r="D26" s="17" t="s">
        <v>20</v>
      </c>
      <c r="E26" s="7" t="s">
        <v>77</v>
      </c>
      <c r="F26" s="7"/>
      <c r="G26" s="14"/>
      <c r="H26" s="14" t="n">
        <v>0.0145717592592593</v>
      </c>
      <c r="I26" s="14"/>
      <c r="J26" s="14"/>
      <c r="K26" s="14"/>
      <c r="L26" s="14"/>
      <c r="M26" s="7" t="n">
        <f aca="false">IF((COUNTA(H26:L26)*1000)-(COUNTA(C26)*1000)&lt;0,0,(COUNT(G26)*1500+COUNTA(H26:L26)*1000)-(COUNTA(C26)*1000))</f>
        <v>1000</v>
      </c>
      <c r="N26" s="15"/>
    </row>
    <row r="27" s="16" customFormat="true" ht="19.9" hidden="false" customHeight="true" outlineLevel="0" collapsed="false">
      <c r="A27" s="6" t="s">
        <v>78</v>
      </c>
      <c r="B27" s="13"/>
      <c r="C27" s="7"/>
      <c r="D27" s="7"/>
      <c r="E27" s="7"/>
      <c r="F27" s="7"/>
      <c r="G27" s="14"/>
      <c r="H27" s="14"/>
      <c r="I27" s="14"/>
      <c r="J27" s="14"/>
      <c r="K27" s="14"/>
      <c r="L27" s="14"/>
      <c r="M27" s="7" t="n">
        <f aca="false">IF((COUNTA(H27:L27)*1000)-(COUNTA(C27)*1000)&lt;0,0,(COUNT(G27)*1500+COUNTA(H27:L27)*1000)-(COUNTA(C27)*1000))</f>
        <v>0</v>
      </c>
      <c r="N27" s="15"/>
    </row>
    <row r="28" s="16" customFormat="true" ht="19.9" hidden="false" customHeight="true" outlineLevel="0" collapsed="false">
      <c r="A28" s="6" t="s">
        <v>79</v>
      </c>
      <c r="B28" s="13"/>
      <c r="C28" s="7"/>
      <c r="D28" s="7"/>
      <c r="E28" s="7"/>
      <c r="F28" s="7"/>
      <c r="G28" s="14"/>
      <c r="H28" s="14"/>
      <c r="I28" s="14"/>
      <c r="J28" s="14"/>
      <c r="K28" s="14"/>
      <c r="L28" s="14"/>
      <c r="M28" s="7" t="n">
        <f aca="false">IF((COUNTA(H28:L28)*1000)-(COUNTA(C28)*1000)&lt;0,0,(COUNT(G28)*1500+COUNTA(H28:L28)*1000)-(COUNTA(C28)*1000))</f>
        <v>0</v>
      </c>
      <c r="N28" s="15"/>
    </row>
    <row r="29" s="16" customFormat="true" ht="19.9" hidden="false" customHeight="true" outlineLevel="0" collapsed="false">
      <c r="A29" s="6" t="s">
        <v>80</v>
      </c>
      <c r="B29" s="13"/>
      <c r="C29" s="7"/>
      <c r="D29" s="7"/>
      <c r="E29" s="7"/>
      <c r="F29" s="7"/>
      <c r="G29" s="14"/>
      <c r="H29" s="14"/>
      <c r="I29" s="14"/>
      <c r="J29" s="14"/>
      <c r="K29" s="14"/>
      <c r="L29" s="14"/>
      <c r="M29" s="7" t="n">
        <f aca="false">IF((COUNTA(H29:L29)*1000)-(COUNTA(C29)*1000)&lt;0,0,(COUNT(G29)*1500+COUNTA(H29:L29)*1000)-(COUNTA(C29)*1000))</f>
        <v>0</v>
      </c>
      <c r="N29" s="15"/>
    </row>
    <row r="30" s="16" customFormat="true" ht="19.9" hidden="false" customHeight="true" outlineLevel="0" collapsed="false">
      <c r="A30" s="6" t="s">
        <v>81</v>
      </c>
      <c r="B30" s="13"/>
      <c r="C30" s="7"/>
      <c r="D30" s="7"/>
      <c r="E30" s="7"/>
      <c r="F30" s="7"/>
      <c r="G30" s="14"/>
      <c r="H30" s="14"/>
      <c r="I30" s="14"/>
      <c r="J30" s="14"/>
      <c r="K30" s="14"/>
      <c r="L30" s="14"/>
      <c r="M30" s="7" t="n">
        <f aca="false">IF((COUNTA(H30:L30)*1000)-(COUNTA(C30)*1000)&lt;0,0,(COUNT(G30)*1500+COUNTA(H30:L30)*1000)-(COUNTA(C30)*1000))</f>
        <v>0</v>
      </c>
      <c r="N30" s="15"/>
    </row>
    <row r="31" s="16" customFormat="true" ht="19.9" hidden="false" customHeight="true" outlineLevel="0" collapsed="false">
      <c r="A31" s="6" t="s">
        <v>82</v>
      </c>
      <c r="B31" s="13"/>
      <c r="C31" s="7"/>
      <c r="D31" s="7"/>
      <c r="E31" s="7"/>
      <c r="F31" s="7"/>
      <c r="G31" s="14"/>
      <c r="H31" s="14"/>
      <c r="I31" s="14"/>
      <c r="J31" s="14"/>
      <c r="K31" s="14"/>
      <c r="L31" s="14"/>
      <c r="M31" s="7" t="n">
        <f aca="false">IF((COUNTA(H31:L31)*1000)-(COUNTA(C31)*1000)&lt;0,0,(COUNT(G31)*1500+COUNTA(H31:L31)*1000)-(COUNTA(C31)*1000))</f>
        <v>0</v>
      </c>
      <c r="N31" s="15"/>
    </row>
    <row r="32" s="16" customFormat="true" ht="19.9" hidden="false" customHeight="true" outlineLevel="0" collapsed="false">
      <c r="A32" s="6" t="s">
        <v>83</v>
      </c>
      <c r="B32" s="13"/>
      <c r="C32" s="7"/>
      <c r="D32" s="7"/>
      <c r="E32" s="7"/>
      <c r="F32" s="7"/>
      <c r="G32" s="14"/>
      <c r="H32" s="14"/>
      <c r="I32" s="14"/>
      <c r="J32" s="14"/>
      <c r="K32" s="14"/>
      <c r="L32" s="14"/>
      <c r="M32" s="7" t="n">
        <f aca="false">IF((COUNTA(H32:L32)*1000)-(COUNTA(C32)*1000)&lt;0,0,(COUNT(G32)*1500+COUNTA(H32:L32)*1000)-(COUNTA(C32)*1000))</f>
        <v>0</v>
      </c>
      <c r="N32" s="15"/>
    </row>
    <row r="33" s="16" customFormat="true" ht="19.9" hidden="false" customHeight="true" outlineLevel="0" collapsed="false">
      <c r="A33" s="6" t="s">
        <v>84</v>
      </c>
      <c r="B33" s="13"/>
      <c r="C33" s="7"/>
      <c r="D33" s="7"/>
      <c r="E33" s="7"/>
      <c r="F33" s="7"/>
      <c r="G33" s="14"/>
      <c r="H33" s="14"/>
      <c r="I33" s="14"/>
      <c r="J33" s="14"/>
      <c r="K33" s="14"/>
      <c r="L33" s="14"/>
      <c r="M33" s="7" t="n">
        <f aca="false">IF((COUNTA(H33:L33)*1000)-(COUNTA(C33)*1000)&lt;0,0,(COUNT(G33)*1500+COUNTA(H33:L33)*1000)-(COUNTA(C33)*1000))</f>
        <v>0</v>
      </c>
      <c r="N33" s="15"/>
    </row>
    <row r="34" s="16" customFormat="true" ht="19.9" hidden="false" customHeight="true" outlineLevel="0" collapsed="false">
      <c r="A34" s="6" t="s">
        <v>85</v>
      </c>
      <c r="B34" s="13"/>
      <c r="C34" s="7"/>
      <c r="D34" s="7"/>
      <c r="E34" s="7"/>
      <c r="F34" s="7"/>
      <c r="G34" s="14"/>
      <c r="H34" s="14"/>
      <c r="I34" s="14"/>
      <c r="J34" s="14"/>
      <c r="K34" s="14"/>
      <c r="L34" s="14"/>
      <c r="M34" s="7" t="n">
        <f aca="false">IF((COUNTA(H34:L34)*1000)-(COUNTA(C34)*1000)&lt;0,0,(COUNT(G34)*1500+COUNTA(H34:L34)*1000)-(COUNTA(C34)*1000))</f>
        <v>0</v>
      </c>
      <c r="N34" s="15"/>
    </row>
    <row r="35" s="16" customFormat="true" ht="19.9" hidden="false" customHeight="true" outlineLevel="0" collapsed="false">
      <c r="A35" s="6" t="s">
        <v>86</v>
      </c>
      <c r="B35" s="13"/>
      <c r="C35" s="7"/>
      <c r="D35" s="7"/>
      <c r="E35" s="7"/>
      <c r="F35" s="7"/>
      <c r="G35" s="14"/>
      <c r="H35" s="14"/>
      <c r="I35" s="14"/>
      <c r="J35" s="14"/>
      <c r="K35" s="14"/>
      <c r="L35" s="14"/>
      <c r="M35" s="7" t="n">
        <f aca="false">IF((COUNTA(H35:L35)*1000)-(COUNTA(C35)*1000)&lt;0,0,(COUNT(G35)*1500+COUNTA(H35:L35)*1000)-(COUNTA(C35)*1000))</f>
        <v>0</v>
      </c>
      <c r="N35" s="15"/>
    </row>
    <row r="36" s="16" customFormat="true" ht="19.9" hidden="false" customHeight="true" outlineLevel="0" collapsed="false">
      <c r="A36" s="6" t="s">
        <v>87</v>
      </c>
      <c r="B36" s="13"/>
      <c r="C36" s="7"/>
      <c r="D36" s="7"/>
      <c r="E36" s="7"/>
      <c r="F36" s="7"/>
      <c r="G36" s="14"/>
      <c r="H36" s="14"/>
      <c r="I36" s="14"/>
      <c r="J36" s="14"/>
      <c r="K36" s="14"/>
      <c r="L36" s="14"/>
      <c r="M36" s="7" t="n">
        <f aca="false">IF((COUNTA(H36:L36)*1000)-(COUNTA(C36)*1000)&lt;0,0,(COUNT(G36)*1500+COUNTA(H36:L36)*1000)-(COUNTA(C36)*1000))</f>
        <v>0</v>
      </c>
      <c r="N36" s="15"/>
    </row>
    <row r="37" s="16" customFormat="true" ht="19.9" hidden="false" customHeight="true" outlineLevel="0" collapsed="false">
      <c r="A37" s="6" t="s">
        <v>88</v>
      </c>
      <c r="B37" s="13"/>
      <c r="C37" s="7"/>
      <c r="D37" s="7"/>
      <c r="E37" s="7"/>
      <c r="F37" s="7"/>
      <c r="G37" s="14"/>
      <c r="H37" s="14"/>
      <c r="I37" s="14"/>
      <c r="J37" s="14"/>
      <c r="K37" s="14"/>
      <c r="L37" s="14"/>
      <c r="M37" s="7" t="n">
        <f aca="false">IF((COUNTA(H37:L37)*1000)-(COUNTA(C37)*1000)&lt;0,0,(COUNT(G37)*1500+COUNTA(H37:L37)*1000)-(COUNTA(C37)*1000))</f>
        <v>0</v>
      </c>
      <c r="N37" s="15"/>
    </row>
    <row r="38" s="16" customFormat="true" ht="19.9" hidden="false" customHeight="true" outlineLevel="0" collapsed="false">
      <c r="A38" s="6" t="s">
        <v>89</v>
      </c>
      <c r="B38" s="13"/>
      <c r="C38" s="7"/>
      <c r="D38" s="7"/>
      <c r="E38" s="7"/>
      <c r="F38" s="7"/>
      <c r="G38" s="14"/>
      <c r="H38" s="14"/>
      <c r="I38" s="14"/>
      <c r="J38" s="14"/>
      <c r="K38" s="14"/>
      <c r="L38" s="14"/>
      <c r="M38" s="7" t="n">
        <f aca="false">IF((COUNTA(H38:L38)*1000)-(COUNTA(C38)*1000)&lt;0,0,(COUNT(G38)*1500+COUNTA(H38:L38)*1000)-(COUNTA(C38)*1000))</f>
        <v>0</v>
      </c>
      <c r="N38" s="15"/>
    </row>
    <row r="39" s="16" customFormat="true" ht="19.9" hidden="false" customHeight="true" outlineLevel="0" collapsed="false">
      <c r="A39" s="6" t="s">
        <v>90</v>
      </c>
      <c r="B39" s="13"/>
      <c r="C39" s="7"/>
      <c r="D39" s="7"/>
      <c r="E39" s="7"/>
      <c r="F39" s="7"/>
      <c r="G39" s="14"/>
      <c r="H39" s="14"/>
      <c r="I39" s="14"/>
      <c r="J39" s="14"/>
      <c r="K39" s="14"/>
      <c r="L39" s="14"/>
      <c r="M39" s="7" t="n">
        <f aca="false">IF((COUNTA(H39:L39)*1000)-(COUNTA(C39)*1000)&lt;0,0,(COUNT(G39)*1500+COUNTA(H39:L39)*1000)-(COUNTA(C39)*1000))</f>
        <v>0</v>
      </c>
      <c r="N39" s="15"/>
    </row>
    <row r="40" s="16" customFormat="true" ht="19.9" hidden="false" customHeight="true" outlineLevel="0" collapsed="false">
      <c r="A40" s="6" t="s">
        <v>91</v>
      </c>
      <c r="B40" s="13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n">
        <f aca="false">IF((COUNTA(H40:L40)*1000)-(COUNTA(C40)*1000)&lt;0,0,(COUNT(G40)*1500+COUNTA(H40:L40)*1000)-(COUNTA(C40)*1000))</f>
        <v>0</v>
      </c>
      <c r="N40" s="15"/>
    </row>
    <row r="41" s="16" customFormat="true" ht="19.9" hidden="false" customHeight="true" outlineLevel="0" collapsed="false">
      <c r="A41" s="6" t="s">
        <v>92</v>
      </c>
      <c r="B41" s="13"/>
      <c r="C41" s="7"/>
      <c r="D41" s="7"/>
      <c r="E41" s="7"/>
      <c r="F41" s="7"/>
      <c r="G41" s="7"/>
      <c r="H41" s="7"/>
      <c r="I41" s="7"/>
      <c r="J41" s="7"/>
      <c r="K41" s="7"/>
      <c r="L41" s="7"/>
      <c r="M41" s="7" t="n">
        <f aca="false">IF((COUNTA(H41:L41)*1000)-(COUNTA(C41)*1000)&lt;0,0,(COUNT(G41)*1500+COUNTA(H41:L41)*1000)-(COUNTA(C41)*1000))</f>
        <v>0</v>
      </c>
      <c r="N41" s="15"/>
    </row>
    <row r="42" s="16" customFormat="true" ht="19.9" hidden="false" customHeight="true" outlineLevel="0" collapsed="false">
      <c r="A42" s="6" t="s">
        <v>93</v>
      </c>
      <c r="B42" s="13"/>
      <c r="C42" s="7"/>
      <c r="D42" s="7"/>
      <c r="E42" s="7"/>
      <c r="F42" s="7"/>
      <c r="G42" s="7"/>
      <c r="H42" s="7"/>
      <c r="I42" s="7"/>
      <c r="J42" s="7"/>
      <c r="K42" s="7"/>
      <c r="L42" s="7"/>
      <c r="M42" s="7" t="n">
        <f aca="false">IF((COUNTA(H42:L42)*1000)-(COUNTA(C42)*1000)&lt;0,0,(COUNT(G42)*1500+COUNTA(H42:L42)*1000)-(COUNTA(C42)*1000))</f>
        <v>0</v>
      </c>
      <c r="N42" s="15"/>
    </row>
    <row r="43" s="16" customFormat="true" ht="19.9" hidden="false" customHeight="true" outlineLevel="0" collapsed="false">
      <c r="A43" s="6" t="s">
        <v>94</v>
      </c>
      <c r="B43" s="13"/>
      <c r="C43" s="7"/>
      <c r="D43" s="7"/>
      <c r="E43" s="7"/>
      <c r="F43" s="7"/>
      <c r="G43" s="7"/>
      <c r="H43" s="7"/>
      <c r="I43" s="7"/>
      <c r="J43" s="7"/>
      <c r="K43" s="7"/>
      <c r="L43" s="7"/>
      <c r="M43" s="7" t="n">
        <f aca="false">IF((COUNTA(H43:L43)*1000)-(COUNTA(C43)*1000)&lt;0,0,(COUNT(G43)*1500+COUNTA(H43:L43)*1000)-(COUNTA(C43)*1000))</f>
        <v>0</v>
      </c>
      <c r="N43" s="15"/>
    </row>
    <row r="44" s="16" customFormat="true" ht="19.9" hidden="false" customHeight="true" outlineLevel="0" collapsed="false">
      <c r="A44" s="6" t="s">
        <v>95</v>
      </c>
      <c r="B44" s="13"/>
      <c r="C44" s="7"/>
      <c r="D44" s="7"/>
      <c r="E44" s="7"/>
      <c r="F44" s="7"/>
      <c r="G44" s="7"/>
      <c r="H44" s="7"/>
      <c r="I44" s="7"/>
      <c r="J44" s="7"/>
      <c r="K44" s="7"/>
      <c r="L44" s="7"/>
      <c r="M44" s="7" t="n">
        <f aca="false">IF((COUNTA(H44:L44)*1000)-(COUNTA(C44)*1000)&lt;0,0,(COUNT(G44)*1500+COUNTA(H44:L44)*1000)-(COUNTA(C44)*1000))</f>
        <v>0</v>
      </c>
      <c r="N44" s="15"/>
    </row>
    <row r="45" s="16" customFormat="true" ht="19.9" hidden="false" customHeight="true" outlineLevel="0" collapsed="false">
      <c r="A45" s="6" t="s">
        <v>96</v>
      </c>
      <c r="B45" s="13"/>
      <c r="C45" s="7"/>
      <c r="D45" s="7"/>
      <c r="E45" s="7"/>
      <c r="F45" s="7"/>
      <c r="G45" s="7"/>
      <c r="H45" s="7"/>
      <c r="I45" s="7"/>
      <c r="J45" s="7"/>
      <c r="K45" s="7"/>
      <c r="L45" s="7"/>
      <c r="M45" s="7" t="n">
        <f aca="false">IF((COUNTA(H45:L45)*1000)-(COUNTA(C45)*1000)&lt;0,0,(COUNT(G45)*1500+COUNTA(H45:L45)*1000)-(COUNTA(C45)*1000))</f>
        <v>0</v>
      </c>
      <c r="N45" s="15"/>
    </row>
    <row r="46" s="16" customFormat="true" ht="19.9" hidden="false" customHeight="true" outlineLevel="0" collapsed="false">
      <c r="A46" s="6" t="s">
        <v>97</v>
      </c>
      <c r="B46" s="13"/>
      <c r="C46" s="7"/>
      <c r="D46" s="7"/>
      <c r="E46" s="7"/>
      <c r="F46" s="7"/>
      <c r="G46" s="7"/>
      <c r="H46" s="7"/>
      <c r="I46" s="7"/>
      <c r="J46" s="7"/>
      <c r="K46" s="7"/>
      <c r="L46" s="7"/>
      <c r="M46" s="7" t="n">
        <f aca="false">IF((COUNTA(H46:L46)*1000)-(COUNTA(C46)*1000)&lt;0,0,(COUNT(G46)*1500+COUNTA(H46:L46)*1000)-(COUNTA(C46)*1000))</f>
        <v>0</v>
      </c>
      <c r="N46" s="15"/>
    </row>
    <row r="47" s="16" customFormat="true" ht="19.9" hidden="false" customHeight="true" outlineLevel="0" collapsed="false">
      <c r="A47" s="6" t="s">
        <v>98</v>
      </c>
      <c r="B47" s="13"/>
      <c r="C47" s="7"/>
      <c r="D47" s="7"/>
      <c r="E47" s="7"/>
      <c r="F47" s="7"/>
      <c r="G47" s="7"/>
      <c r="H47" s="7"/>
      <c r="I47" s="7"/>
      <c r="J47" s="7"/>
      <c r="K47" s="7"/>
      <c r="L47" s="7"/>
      <c r="M47" s="7" t="n">
        <f aca="false">IF((COUNTA(H47:L47)*1000)-(COUNTA(C47)*1000)&lt;0,0,(COUNT(G47)*1500+COUNTA(H47:L47)*1000)-(COUNTA(C47)*1000))</f>
        <v>0</v>
      </c>
      <c r="N47" s="15"/>
    </row>
    <row r="48" s="16" customFormat="true" ht="19.9" hidden="false" customHeight="true" outlineLevel="0" collapsed="false">
      <c r="A48" s="6" t="s">
        <v>99</v>
      </c>
      <c r="B48" s="13"/>
      <c r="C48" s="7"/>
      <c r="D48" s="7"/>
      <c r="E48" s="7"/>
      <c r="F48" s="7"/>
      <c r="G48" s="7"/>
      <c r="H48" s="7"/>
      <c r="I48" s="7"/>
      <c r="J48" s="7"/>
      <c r="K48" s="7"/>
      <c r="L48" s="7"/>
      <c r="M48" s="7" t="n">
        <f aca="false">IF((COUNTA(H48:L48)*1000)-(COUNTA(C48)*1000)&lt;0,0,(COUNT(G48)*1500+COUNTA(H48:L48)*1000)-(COUNTA(C48)*1000))</f>
        <v>0</v>
      </c>
      <c r="N48" s="15"/>
    </row>
    <row r="49" s="16" customFormat="true" ht="19.9" hidden="false" customHeight="true" outlineLevel="0" collapsed="false">
      <c r="A49" s="6" t="s">
        <v>100</v>
      </c>
      <c r="B49" s="13"/>
      <c r="C49" s="7"/>
      <c r="D49" s="7"/>
      <c r="E49" s="7"/>
      <c r="F49" s="7"/>
      <c r="G49" s="7"/>
      <c r="H49" s="7"/>
      <c r="I49" s="7"/>
      <c r="J49" s="7"/>
      <c r="K49" s="7"/>
      <c r="L49" s="7"/>
      <c r="M49" s="7" t="n">
        <f aca="false">IF((COUNTA(H49:L49)*1000)-(COUNTA(C49)*1000)&lt;0,0,(COUNT(G49)*1500+COUNTA(H49:L49)*1000)-(COUNTA(C49)*1000))</f>
        <v>0</v>
      </c>
      <c r="N49" s="15"/>
    </row>
    <row r="50" s="16" customFormat="true" ht="19.9" hidden="false" customHeight="true" outlineLevel="0" collapsed="false">
      <c r="A50" s="6" t="s">
        <v>101</v>
      </c>
      <c r="B50" s="13"/>
      <c r="C50" s="7"/>
      <c r="D50" s="7"/>
      <c r="E50" s="7"/>
      <c r="F50" s="7"/>
      <c r="G50" s="7"/>
      <c r="H50" s="7"/>
      <c r="I50" s="7"/>
      <c r="J50" s="7"/>
      <c r="K50" s="7"/>
      <c r="L50" s="7"/>
      <c r="M50" s="7" t="n">
        <f aca="false">IF((COUNTA(H50:L50)*1000)-(COUNTA(C50)*1000)&lt;0,0,(COUNT(G50)*1500+COUNTA(H50:L50)*1000)-(COUNTA(C50)*1000))</f>
        <v>0</v>
      </c>
      <c r="N50" s="15"/>
    </row>
    <row r="51" s="16" customFormat="true" ht="19.9" hidden="false" customHeight="true" outlineLevel="0" collapsed="false">
      <c r="A51" s="6" t="s">
        <v>102</v>
      </c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 t="n">
        <f aca="false">IF((COUNTA(H51:L51)*1000)-(COUNTA(C51)*1000)&lt;0,0,(COUNT(G51)*1500+COUNTA(H51:L51)*1000)-(COUNTA(C51)*1000))</f>
        <v>0</v>
      </c>
      <c r="N51" s="15"/>
    </row>
    <row r="52" s="16" customFormat="true" ht="19.9" hidden="false" customHeight="true" outlineLevel="0" collapsed="false">
      <c r="A52" s="6" t="s">
        <v>103</v>
      </c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M52" s="7" t="n">
        <f aca="false">IF((COUNTA(H52:L52)*1000)-(COUNTA(C52)*1000)&lt;0,0,(COUNT(G52)*1500+COUNTA(H52:L52)*1000)-(COUNTA(C52)*1000))</f>
        <v>0</v>
      </c>
      <c r="N52" s="15"/>
    </row>
    <row r="53" s="16" customFormat="true" ht="19.9" hidden="false" customHeight="true" outlineLevel="0" collapsed="false">
      <c r="A53" s="6" t="s">
        <v>104</v>
      </c>
      <c r="B53" s="13"/>
      <c r="C53" s="7"/>
      <c r="D53" s="7"/>
      <c r="E53" s="7"/>
      <c r="F53" s="7"/>
      <c r="G53" s="7"/>
      <c r="H53" s="7"/>
      <c r="I53" s="7"/>
      <c r="J53" s="7"/>
      <c r="K53" s="7"/>
      <c r="L53" s="7"/>
      <c r="M53" s="7" t="n">
        <f aca="false">IF((COUNTA(H53:L53)*1000)-(COUNTA(C53)*1000)&lt;0,0,(COUNT(G53)*1500+COUNTA(H53:L53)*1000)-(COUNTA(C53)*1000))</f>
        <v>0</v>
      </c>
      <c r="N53" s="15"/>
    </row>
  </sheetData>
  <mergeCells count="10">
    <mergeCell ref="A1:B1"/>
    <mergeCell ref="C1:I1"/>
    <mergeCell ref="K1:M1"/>
    <mergeCell ref="A2:A3"/>
    <mergeCell ref="B2:B3"/>
    <mergeCell ref="C2:C3"/>
    <mergeCell ref="D2:D3"/>
    <mergeCell ref="E2:E3"/>
    <mergeCell ref="F2:F3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4" colorId="64" zoomScale="78" zoomScaleNormal="78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28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2.56"/>
    <col collapsed="false" customWidth="true" hidden="false" outlineLevel="0" max="11" min="11" style="0" width="9.41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7.42"/>
  </cols>
  <sheetData>
    <row r="1" customFormat="false" ht="39.75" hidden="false" customHeight="true" outlineLevel="0" collapsed="false">
      <c r="A1" s="20" t="s">
        <v>105</v>
      </c>
      <c r="B1" s="20"/>
      <c r="C1" s="21"/>
      <c r="D1" s="21"/>
      <c r="E1" s="21"/>
      <c r="F1" s="21"/>
      <c r="G1" s="21"/>
      <c r="H1" s="21"/>
      <c r="I1" s="21"/>
      <c r="J1" s="4" t="s">
        <v>106</v>
      </c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6" t="s">
        <v>107</v>
      </c>
      <c r="B2" s="7" t="s">
        <v>108</v>
      </c>
      <c r="C2" s="8" t="s">
        <v>109</v>
      </c>
      <c r="D2" s="8" t="s">
        <v>110</v>
      </c>
      <c r="E2" s="8" t="s">
        <v>111</v>
      </c>
      <c r="F2" s="8" t="s">
        <v>112</v>
      </c>
      <c r="G2" s="9" t="s">
        <v>113</v>
      </c>
      <c r="H2" s="9"/>
      <c r="I2" s="9"/>
      <c r="J2" s="9"/>
      <c r="K2" s="9"/>
      <c r="L2" s="9"/>
      <c r="M2" s="9"/>
      <c r="N2" s="9"/>
      <c r="O2" s="9"/>
      <c r="P2" s="10" t="s">
        <v>114</v>
      </c>
      <c r="Q2" s="10" t="s">
        <v>115</v>
      </c>
    </row>
    <row r="3" customFormat="false" ht="17.25" hidden="false" customHeight="true" outlineLevel="0" collapsed="false">
      <c r="A3" s="6"/>
      <c r="B3" s="7"/>
      <c r="C3" s="8"/>
      <c r="D3" s="8"/>
      <c r="E3" s="8"/>
      <c r="F3" s="8"/>
      <c r="G3" s="9" t="s">
        <v>116</v>
      </c>
      <c r="H3" s="9" t="s">
        <v>117</v>
      </c>
      <c r="I3" s="9" t="s">
        <v>118</v>
      </c>
      <c r="J3" s="9" t="s">
        <v>119</v>
      </c>
      <c r="K3" s="9" t="s">
        <v>120</v>
      </c>
      <c r="L3" s="11" t="s">
        <v>121</v>
      </c>
      <c r="M3" s="9" t="s">
        <v>122</v>
      </c>
      <c r="N3" s="9" t="s">
        <v>123</v>
      </c>
      <c r="O3" s="9" t="s">
        <v>124</v>
      </c>
      <c r="P3" s="9" t="n">
        <f aca="false">SUM(P4:P53)</f>
        <v>0</v>
      </c>
      <c r="Q3" s="9" t="n">
        <f aca="false">SUM(Q4:Q53)</f>
        <v>0</v>
      </c>
    </row>
    <row r="4" s="16" customFormat="true" ht="19.9" hidden="false" customHeight="true" outlineLevel="0" collapsed="false">
      <c r="A4" s="6" t="s">
        <v>18</v>
      </c>
      <c r="B4" s="13" t="s">
        <v>125</v>
      </c>
      <c r="C4" s="7"/>
      <c r="D4" s="7" t="s">
        <v>125</v>
      </c>
      <c r="E4" s="7" t="s">
        <v>125</v>
      </c>
      <c r="F4" s="7" t="s">
        <v>125</v>
      </c>
      <c r="G4" s="7"/>
      <c r="H4" s="7"/>
      <c r="I4" s="7"/>
      <c r="J4" s="7"/>
      <c r="K4" s="7"/>
      <c r="L4" s="7"/>
      <c r="M4" s="7"/>
      <c r="N4" s="7"/>
      <c r="O4" s="7"/>
      <c r="P4" s="7" t="s">
        <v>125</v>
      </c>
      <c r="Q4" s="7" t="n">
        <f aca="false">IF((COUNTA(G4:O4)*500)-(COUNTA(C4)*1000)&lt;0,0,(COUNTA(G4:O4)*500)-(COUNTA(C4)*1000))</f>
        <v>0</v>
      </c>
    </row>
    <row r="5" s="16" customFormat="true" ht="19.9" hidden="false" customHeight="true" outlineLevel="0" collapsed="false">
      <c r="A5" s="6" t="s">
        <v>22</v>
      </c>
      <c r="B5" s="13" t="s">
        <v>125</v>
      </c>
      <c r="C5" s="7"/>
      <c r="D5" s="7" t="s">
        <v>125</v>
      </c>
      <c r="E5" s="7" t="s">
        <v>125</v>
      </c>
      <c r="F5" s="7" t="s">
        <v>125</v>
      </c>
      <c r="G5" s="7"/>
      <c r="H5" s="7"/>
      <c r="I5" s="7"/>
      <c r="J5" s="7"/>
      <c r="K5" s="7"/>
      <c r="L5" s="7"/>
      <c r="M5" s="7"/>
      <c r="N5" s="7"/>
      <c r="O5" s="7"/>
      <c r="P5" s="7"/>
      <c r="Q5" s="7" t="n">
        <f aca="false">IF((COUNTA(G5:O5)*500)-(COUNTA(C5)*1000)&lt;0,0,(COUNTA(G5:O5)*500)-(COUNTA(C5)*1000))</f>
        <v>0</v>
      </c>
    </row>
    <row r="6" s="16" customFormat="true" ht="19.9" hidden="false" customHeight="true" outlineLevel="0" collapsed="false">
      <c r="A6" s="6" t="s">
        <v>26</v>
      </c>
      <c r="B6" s="1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 t="n">
        <f aca="false">IF((COUNTA(G6:O6)*500)-(COUNTA(C6)*1000)&lt;0,0,(COUNTA(G6:O6)*500)-(COUNTA(C6)*1000))</f>
        <v>0</v>
      </c>
    </row>
    <row r="7" s="16" customFormat="true" ht="19.9" hidden="false" customHeight="true" outlineLevel="0" collapsed="false">
      <c r="A7" s="6" t="s">
        <v>29</v>
      </c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f aca="false">IF((COUNTA(G7:O7)*500)-(COUNTA(C7)*1000)&lt;0,0,(COUNTA(G7:O7)*500)-(COUNTA(C7)*1000))</f>
        <v>0</v>
      </c>
    </row>
    <row r="8" s="16" customFormat="true" ht="19.9" hidden="false" customHeight="true" outlineLevel="0" collapsed="false">
      <c r="A8" s="6" t="s">
        <v>31</v>
      </c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f aca="false">IF((COUNTA(G8:O8)*500)-(COUNTA(C8)*1000)&lt;0,0,(COUNTA(G8:O8)*500)-(COUNTA(C8)*1000))</f>
        <v>0</v>
      </c>
    </row>
    <row r="9" s="16" customFormat="true" ht="19.9" hidden="false" customHeight="true" outlineLevel="0" collapsed="false">
      <c r="A9" s="6" t="s">
        <v>33</v>
      </c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 t="n">
        <f aca="false">IF((COUNTA(G9:O9)*500)-(COUNTA(C9)*1000)&lt;0,0,(COUNTA(G9:O9)*500)-(COUNTA(C9)*1000))</f>
        <v>0</v>
      </c>
    </row>
    <row r="10" s="16" customFormat="true" ht="19.9" hidden="false" customHeight="true" outlineLevel="0" collapsed="false">
      <c r="A10" s="6" t="s">
        <v>36</v>
      </c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 t="n">
        <f aca="false">IF((COUNTA(G10:O10)*500)-(COUNTA(C10)*1000)&lt;0,0,(COUNTA(G10:O10)*500)-(COUNTA(C10)*1000))</f>
        <v>0</v>
      </c>
    </row>
    <row r="11" s="16" customFormat="true" ht="19.9" hidden="false" customHeight="true" outlineLevel="0" collapsed="false">
      <c r="A11" s="6" t="s">
        <v>40</v>
      </c>
      <c r="B11" s="1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 t="n">
        <f aca="false">IF((COUNTA(G11:O11)*500)-(COUNTA(C11)*1000)&lt;0,0,(COUNTA(G11:O11)*500)-(COUNTA(C11)*1000))</f>
        <v>0</v>
      </c>
    </row>
    <row r="12" s="16" customFormat="true" ht="19.9" hidden="false" customHeight="true" outlineLevel="0" collapsed="false">
      <c r="A12" s="6" t="s">
        <v>42</v>
      </c>
      <c r="B12" s="1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 t="n">
        <f aca="false">IF((COUNTA(G12:O12)*500)-(COUNTA(C12)*1000)&lt;0,0,(COUNTA(G12:O12)*500)-(COUNTA(C12)*1000))</f>
        <v>0</v>
      </c>
    </row>
    <row r="13" s="16" customFormat="true" ht="19.9" hidden="false" customHeight="true" outlineLevel="0" collapsed="false">
      <c r="A13" s="6" t="s">
        <v>45</v>
      </c>
      <c r="B13" s="1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 t="n">
        <f aca="false">IF((COUNTA(G13:O13)*500)-(COUNTA(C13)*1000)&lt;0,0,(COUNTA(G13:O13)*500)-(COUNTA(C13)*1000))</f>
        <v>0</v>
      </c>
    </row>
    <row r="14" s="16" customFormat="true" ht="19.9" hidden="false" customHeight="true" outlineLevel="0" collapsed="false">
      <c r="A14" s="6" t="s">
        <v>47</v>
      </c>
      <c r="B14" s="13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 t="n">
        <f aca="false">IF((COUNTA(G14:O14)*500)-(COUNTA(C14)*1000)&lt;0,0,(COUNTA(G14:O14)*500)-(COUNTA(C14)*1000))</f>
        <v>0</v>
      </c>
    </row>
    <row r="15" s="16" customFormat="true" ht="19.9" hidden="false" customHeight="true" outlineLevel="0" collapsed="false">
      <c r="A15" s="6" t="s">
        <v>50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 t="n">
        <f aca="false">IF((COUNTA(G15:O15)*500)-(COUNTA(C15)*1000)&lt;0,0,(COUNTA(G15:O15)*500)-(COUNTA(C15)*1000))</f>
        <v>0</v>
      </c>
    </row>
    <row r="16" s="16" customFormat="true" ht="19.9" hidden="false" customHeight="true" outlineLevel="0" collapsed="false">
      <c r="A16" s="6" t="s">
        <v>53</v>
      </c>
      <c r="B16" s="1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 t="n">
        <f aca="false">IF((COUNTA(G16:O16)*500)-(COUNTA(C16)*1000)&lt;0,0,(COUNTA(G16:O16)*500)-(COUNTA(C16)*1000))</f>
        <v>0</v>
      </c>
    </row>
    <row r="17" s="16" customFormat="true" ht="19.9" hidden="false" customHeight="true" outlineLevel="0" collapsed="false">
      <c r="A17" s="6" t="s">
        <v>55</v>
      </c>
      <c r="B17" s="1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 t="n">
        <f aca="false">IF((COUNTA(G17:O17)*500)-(COUNTA(C17)*1000)&lt;0,0,(COUNTA(G17:O17)*500)-(COUNTA(C17)*1000))</f>
        <v>0</v>
      </c>
    </row>
    <row r="18" s="16" customFormat="true" ht="19.9" hidden="false" customHeight="true" outlineLevel="0" collapsed="false">
      <c r="A18" s="6" t="s">
        <v>57</v>
      </c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f aca="false">IF((COUNTA(G18:O18)*500)-(COUNTA(C18)*1000)&lt;0,0,(COUNTA(G18:O18)*500)-(COUNTA(C18)*1000))</f>
        <v>0</v>
      </c>
    </row>
    <row r="19" s="16" customFormat="true" ht="19.9" hidden="false" customHeight="true" outlineLevel="0" collapsed="false">
      <c r="A19" s="6" t="s">
        <v>60</v>
      </c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 t="n">
        <f aca="false">IF((COUNTA(G19:O19)*500)-(COUNTA(C19)*1000)&lt;0,0,(COUNTA(G19:O19)*500)-(COUNTA(C19)*1000))</f>
        <v>0</v>
      </c>
    </row>
    <row r="20" s="16" customFormat="true" ht="19.9" hidden="false" customHeight="true" outlineLevel="0" collapsed="false">
      <c r="A20" s="6" t="s">
        <v>62</v>
      </c>
      <c r="B20" s="13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 t="n">
        <f aca="false">IF((COUNTA(G20:O20)*500)-(COUNTA(C20)*1000)&lt;0,0,(COUNTA(G20:O20)*500)-(COUNTA(C20)*1000))</f>
        <v>0</v>
      </c>
    </row>
    <row r="21" s="16" customFormat="true" ht="19.9" hidden="false" customHeight="true" outlineLevel="0" collapsed="false">
      <c r="A21" s="6" t="s">
        <v>65</v>
      </c>
      <c r="B21" s="1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 t="n">
        <f aca="false">IF((COUNTA(G21:O21)*500)-(COUNTA(C21)*1000)&lt;0,0,(COUNTA(G21:O21)*500)-(COUNTA(C21)*1000))</f>
        <v>0</v>
      </c>
    </row>
    <row r="22" s="16" customFormat="true" ht="19.9" hidden="false" customHeight="true" outlineLevel="0" collapsed="false">
      <c r="A22" s="6" t="s">
        <v>67</v>
      </c>
      <c r="B22" s="13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 t="n">
        <f aca="false">IF((COUNTA(G22:O22)*500)-(COUNTA(C22)*1000)&lt;0,0,(COUNTA(G22:O22)*500)-(COUNTA(C22)*1000))</f>
        <v>0</v>
      </c>
    </row>
    <row r="23" s="16" customFormat="true" ht="19.9" hidden="false" customHeight="true" outlineLevel="0" collapsed="false">
      <c r="A23" s="6" t="s">
        <v>69</v>
      </c>
      <c r="B23" s="1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 t="n">
        <f aca="false">IF((COUNTA(G23:O23)*500)-(COUNTA(C23)*1000)&lt;0,0,(COUNTA(G23:O23)*500)-(COUNTA(C23)*1000))</f>
        <v>0</v>
      </c>
    </row>
    <row r="24" s="16" customFormat="true" ht="19.9" hidden="false" customHeight="true" outlineLevel="0" collapsed="false">
      <c r="A24" s="6" t="s">
        <v>71</v>
      </c>
      <c r="B24" s="13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 t="n">
        <f aca="false">IF((COUNTA(G24:O24)*500)-(COUNTA(C24)*1000)&lt;0,0,(COUNTA(G24:O24)*500)-(COUNTA(C24)*1000))</f>
        <v>0</v>
      </c>
    </row>
    <row r="25" s="16" customFormat="true" ht="19.9" hidden="false" customHeight="true" outlineLevel="0" collapsed="false">
      <c r="A25" s="6" t="s">
        <v>73</v>
      </c>
      <c r="B25" s="1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f aca="false">IF((COUNTA(G25:O25)*500)-(COUNTA(C25)*1000)&lt;0,0,(COUNTA(G25:O25)*500)-(COUNTA(C25)*1000))</f>
        <v>0</v>
      </c>
    </row>
    <row r="26" s="16" customFormat="true" ht="19.9" hidden="false" customHeight="true" outlineLevel="0" collapsed="false">
      <c r="A26" s="6" t="s">
        <v>75</v>
      </c>
      <c r="B26" s="13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n">
        <f aca="false">IF((COUNTA(G26:O26)*500)-(COUNTA(C26)*1000)&lt;0,0,(COUNTA(G26:O26)*500)-(COUNTA(C26)*1000))</f>
        <v>0</v>
      </c>
    </row>
    <row r="27" s="16" customFormat="true" ht="19.9" hidden="false" customHeight="true" outlineLevel="0" collapsed="false">
      <c r="A27" s="6" t="s">
        <v>78</v>
      </c>
      <c r="B27" s="1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 t="n">
        <f aca="false">IF((COUNTA(G27:O27)*500)-(COUNTA(C27)*1000)&lt;0,0,(COUNTA(G27:O27)*500)-(COUNTA(C27)*1000))</f>
        <v>0</v>
      </c>
    </row>
    <row r="28" s="16" customFormat="true" ht="19.9" hidden="false" customHeight="true" outlineLevel="0" collapsed="false">
      <c r="A28" s="6" t="s">
        <v>79</v>
      </c>
      <c r="B28" s="1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 t="n">
        <f aca="false">IF((COUNTA(G28:O28)*500)-(COUNTA(C28)*1000)&lt;0,0,(COUNTA(G28:O28)*500)-(COUNTA(C28)*1000))</f>
        <v>0</v>
      </c>
    </row>
    <row r="29" s="16" customFormat="true" ht="19.9" hidden="false" customHeight="true" outlineLevel="0" collapsed="false">
      <c r="A29" s="6" t="s">
        <v>80</v>
      </c>
      <c r="B29" s="1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 t="n">
        <f aca="false">IF((COUNTA(G29:O29)*500)-(COUNTA(C29)*1000)&lt;0,0,(COUNTA(G29:O29)*500)-(COUNTA(C29)*1000))</f>
        <v>0</v>
      </c>
    </row>
    <row r="30" s="16" customFormat="true" ht="19.9" hidden="false" customHeight="true" outlineLevel="0" collapsed="false">
      <c r="A30" s="6" t="s">
        <v>81</v>
      </c>
      <c r="B30" s="13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n">
        <f aca="false">IF((COUNTA(G30:O30)*500)-(COUNTA(C30)*1000)&lt;0,0,(COUNTA(G30:O30)*500)-(COUNTA(C30)*1000))</f>
        <v>0</v>
      </c>
    </row>
    <row r="31" s="16" customFormat="true" ht="19.9" hidden="false" customHeight="true" outlineLevel="0" collapsed="false">
      <c r="A31" s="6" t="s">
        <v>82</v>
      </c>
      <c r="B31" s="1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 t="n">
        <f aca="false">IF((COUNTA(G31:O31)*500)-(COUNTA(C31)*1000)&lt;0,0,(COUNTA(G31:O31)*500)-(COUNTA(C31)*1000))</f>
        <v>0</v>
      </c>
    </row>
    <row r="32" s="16" customFormat="true" ht="19.9" hidden="false" customHeight="true" outlineLevel="0" collapsed="false">
      <c r="A32" s="6" t="s">
        <v>83</v>
      </c>
      <c r="B32" s="13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 t="n">
        <f aca="false">IF((COUNTA(G32:O32)*500)-(COUNTA(C32)*1000)&lt;0,0,(COUNTA(G32:O32)*500)-(COUNTA(C32)*1000))</f>
        <v>0</v>
      </c>
    </row>
    <row r="33" s="16" customFormat="true" ht="19.9" hidden="false" customHeight="true" outlineLevel="0" collapsed="false">
      <c r="A33" s="6" t="s">
        <v>84</v>
      </c>
      <c r="B33" s="1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 t="n">
        <f aca="false">IF((COUNTA(G33:O33)*500)-(COUNTA(C33)*1000)&lt;0,0,(COUNTA(G33:O33)*500)-(COUNTA(C33)*1000))</f>
        <v>0</v>
      </c>
    </row>
    <row r="34" s="16" customFormat="true" ht="19.9" hidden="false" customHeight="true" outlineLevel="0" collapsed="false">
      <c r="A34" s="6" t="s">
        <v>85</v>
      </c>
      <c r="B34" s="13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 t="n">
        <f aca="false">IF((COUNTA(G34:O34)*500)-(COUNTA(C34)*1000)&lt;0,0,(COUNTA(G34:O34)*500)-(COUNTA(C34)*1000))</f>
        <v>0</v>
      </c>
    </row>
    <row r="35" s="16" customFormat="true" ht="19.9" hidden="false" customHeight="true" outlineLevel="0" collapsed="false">
      <c r="A35" s="6" t="s">
        <v>86</v>
      </c>
      <c r="B35" s="1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 t="n">
        <f aca="false">IF((COUNTA(G35:O35)*500)-(COUNTA(C35)*1000)&lt;0,0,(COUNTA(G35:O35)*500)-(COUNTA(C35)*1000))</f>
        <v>0</v>
      </c>
    </row>
    <row r="36" s="16" customFormat="true" ht="19.9" hidden="false" customHeight="true" outlineLevel="0" collapsed="false">
      <c r="A36" s="6" t="s">
        <v>87</v>
      </c>
      <c r="B36" s="13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 t="n">
        <f aca="false">IF((COUNTA(G36:O36)*500)-(COUNTA(C36)*1000)&lt;0,0,(COUNTA(G36:O36)*500)-(COUNTA(C36)*1000))</f>
        <v>0</v>
      </c>
    </row>
    <row r="37" s="16" customFormat="true" ht="19.9" hidden="false" customHeight="true" outlineLevel="0" collapsed="false">
      <c r="A37" s="6" t="s">
        <v>88</v>
      </c>
      <c r="B37" s="1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 t="n">
        <f aca="false">IF((COUNTA(G37:O37)*500)-(COUNTA(C37)*1000)&lt;0,0,(COUNTA(G37:O37)*500)-(COUNTA(C37)*1000))</f>
        <v>0</v>
      </c>
    </row>
    <row r="38" s="16" customFormat="true" ht="19.9" hidden="false" customHeight="true" outlineLevel="0" collapsed="false">
      <c r="A38" s="6" t="s">
        <v>89</v>
      </c>
      <c r="B38" s="13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 t="n">
        <f aca="false">IF((COUNTA(G38:O38)*500)-(COUNTA(C38)*1000)&lt;0,0,(COUNTA(G38:O38)*500)-(COUNTA(C38)*1000))</f>
        <v>0</v>
      </c>
    </row>
    <row r="39" s="16" customFormat="true" ht="19.9" hidden="false" customHeight="true" outlineLevel="0" collapsed="false">
      <c r="A39" s="6" t="s">
        <v>90</v>
      </c>
      <c r="B39" s="1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 t="n">
        <f aca="false">IF((COUNTA(G39:O39)*500)-(COUNTA(C39)*1000)&lt;0,0,(COUNTA(G39:O39)*500)-(COUNTA(C39)*1000))</f>
        <v>0</v>
      </c>
    </row>
    <row r="40" s="16" customFormat="true" ht="19.9" hidden="false" customHeight="true" outlineLevel="0" collapsed="false">
      <c r="A40" s="6" t="s">
        <v>91</v>
      </c>
      <c r="B40" s="13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 t="n">
        <f aca="false">IF((COUNTA(G40:O40)*500)-(COUNTA(C40)*1000)&lt;0,0,(COUNTA(G40:O40)*500)-(COUNTA(C40)*1000))</f>
        <v>0</v>
      </c>
    </row>
    <row r="41" s="16" customFormat="true" ht="19.9" hidden="false" customHeight="true" outlineLevel="0" collapsed="false">
      <c r="A41" s="6" t="s">
        <v>92</v>
      </c>
      <c r="B41" s="1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 t="n">
        <f aca="false">IF((COUNTA(G41:O41)*500)-(COUNTA(C41)*1000)&lt;0,0,(COUNTA(G41:O41)*500)-(COUNTA(C41)*1000))</f>
        <v>0</v>
      </c>
    </row>
    <row r="42" s="16" customFormat="true" ht="19.9" hidden="false" customHeight="true" outlineLevel="0" collapsed="false">
      <c r="A42" s="6" t="s">
        <v>93</v>
      </c>
      <c r="B42" s="13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n">
        <f aca="false">IF((COUNTA(G42:O42)*500)-(COUNTA(C42)*1000)&lt;0,0,(COUNTA(G42:O42)*500)-(COUNTA(C42)*1000))</f>
        <v>0</v>
      </c>
    </row>
    <row r="43" s="16" customFormat="true" ht="19.9" hidden="false" customHeight="true" outlineLevel="0" collapsed="false">
      <c r="A43" s="6" t="s">
        <v>94</v>
      </c>
      <c r="B43" s="1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 t="n">
        <f aca="false">IF((COUNTA(G43:O43)*500)-(COUNTA(C43)*1000)&lt;0,0,(COUNTA(G43:O43)*500)-(COUNTA(C43)*1000))</f>
        <v>0</v>
      </c>
    </row>
    <row r="44" s="16" customFormat="true" ht="19.9" hidden="false" customHeight="true" outlineLevel="0" collapsed="false">
      <c r="A44" s="6" t="s">
        <v>95</v>
      </c>
      <c r="B44" s="13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f aca="false">IF((COUNTA(G44:O44)*500)-(COUNTA(C44)*1000)&lt;0,0,(COUNTA(G44:O44)*500)-(COUNTA(C44)*1000))</f>
        <v>0</v>
      </c>
    </row>
    <row r="45" s="16" customFormat="true" ht="19.9" hidden="false" customHeight="true" outlineLevel="0" collapsed="false">
      <c r="A45" s="6" t="s">
        <v>96</v>
      </c>
      <c r="B45" s="1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f aca="false">IF((COUNTA(G45:O45)*500)-(COUNTA(C45)*1000)&lt;0,0,(COUNTA(G45:O45)*500)-(COUNTA(C45)*1000))</f>
        <v>0</v>
      </c>
    </row>
    <row r="46" s="16" customFormat="true" ht="19.9" hidden="false" customHeight="true" outlineLevel="0" collapsed="false">
      <c r="A46" s="6" t="s">
        <v>97</v>
      </c>
      <c r="B46" s="1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 t="n">
        <f aca="false">IF((COUNTA(G46:O46)*500)-(COUNTA(C46)*1000)&lt;0,0,(COUNTA(G46:O46)*500)-(COUNTA(C46)*1000))</f>
        <v>0</v>
      </c>
    </row>
    <row r="47" s="16" customFormat="true" ht="19.9" hidden="false" customHeight="true" outlineLevel="0" collapsed="false">
      <c r="A47" s="6" t="s">
        <v>98</v>
      </c>
      <c r="B47" s="1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 t="n">
        <f aca="false">IF((COUNTA(G47:O47)*500)-(COUNTA(C47)*1000)&lt;0,0,(COUNTA(G47:O47)*500)-(COUNTA(C47)*1000))</f>
        <v>0</v>
      </c>
    </row>
    <row r="48" s="16" customFormat="true" ht="19.9" hidden="false" customHeight="true" outlineLevel="0" collapsed="false">
      <c r="A48" s="6" t="s">
        <v>99</v>
      </c>
      <c r="B48" s="13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 t="n">
        <f aca="false">IF((COUNTA(G48:O48)*500)-(COUNTA(C48)*1000)&lt;0,0,(COUNTA(G48:O48)*500)-(COUNTA(C48)*1000))</f>
        <v>0</v>
      </c>
    </row>
    <row r="49" s="16" customFormat="true" ht="19.9" hidden="false" customHeight="true" outlineLevel="0" collapsed="false">
      <c r="A49" s="6" t="s">
        <v>100</v>
      </c>
      <c r="B49" s="1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 t="n">
        <f aca="false">IF((COUNTA(G49:O49)*500)-(COUNTA(C49)*1000)&lt;0,0,(COUNTA(G49:O49)*500)-(COUNTA(C49)*1000))</f>
        <v>0</v>
      </c>
    </row>
    <row r="50" s="16" customFormat="true" ht="19.9" hidden="false" customHeight="true" outlineLevel="0" collapsed="false">
      <c r="A50" s="6" t="s">
        <v>101</v>
      </c>
      <c r="B50" s="13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 t="n">
        <f aca="false">IF((COUNTA(G50:O50)*500)-(COUNTA(C50)*1000)&lt;0,0,(COUNTA(G50:O50)*500)-(COUNTA(C50)*1000))</f>
        <v>0</v>
      </c>
    </row>
    <row r="51" s="16" customFormat="true" ht="19.9" hidden="false" customHeight="true" outlineLevel="0" collapsed="false">
      <c r="A51" s="6" t="s">
        <v>102</v>
      </c>
      <c r="B51" s="1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 t="n">
        <f aca="false">IF((COUNTA(G51:O51)*500)-(COUNTA(C51)*1000)&lt;0,0,(COUNTA(G51:O51)*500)-(COUNTA(C51)*1000))</f>
        <v>0</v>
      </c>
    </row>
    <row r="52" s="16" customFormat="true" ht="19.9" hidden="false" customHeight="true" outlineLevel="0" collapsed="false">
      <c r="A52" s="6" t="s">
        <v>103</v>
      </c>
      <c r="B52" s="13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 t="n">
        <f aca="false">IF((COUNTA(G52:O52)*500)-(COUNTA(C52)*1000)&lt;0,0,(COUNTA(G52:O52)*500)-(COUNTA(C52)*1000))</f>
        <v>0</v>
      </c>
    </row>
    <row r="53" s="16" customFormat="true" ht="19.9" hidden="false" customHeight="true" outlineLevel="0" collapsed="false">
      <c r="A53" s="6" t="s">
        <v>104</v>
      </c>
      <c r="B53" s="1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 t="n">
        <f aca="false">IF((COUNTA(G53:O53)*500)-(COUNTA(C53)*1000)&lt;0,0,(COUNTA(G53:O53)*500)-(COUNTA(C53)*1000))</f>
        <v>0</v>
      </c>
    </row>
  </sheetData>
  <mergeCells count="10">
    <mergeCell ref="A1:B1"/>
    <mergeCell ref="C1:I1"/>
    <mergeCell ref="K1:Q1"/>
    <mergeCell ref="A2:A3"/>
    <mergeCell ref="B2:B3"/>
    <mergeCell ref="C2:C3"/>
    <mergeCell ref="D2:D3"/>
    <mergeCell ref="E2:E3"/>
    <mergeCell ref="F2:F3"/>
    <mergeCell ref="G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0" width="13.41"/>
    <col collapsed="false" customWidth="true" hidden="false" outlineLevel="0" max="7" min="7" style="0" width="9.56"/>
    <col collapsed="false" customWidth="true" hidden="false" outlineLevel="0" max="10" min="10" style="0" width="11.56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4" min="14" style="0" width="10.13"/>
    <col collapsed="false" customWidth="true" hidden="false" outlineLevel="0" max="15" min="15" style="0" width="10.56"/>
  </cols>
  <sheetData>
    <row r="1" customFormat="false" ht="22.9" hidden="false" customHeight="true" outlineLevel="0" collapsed="false">
      <c r="A1" s="22" t="s">
        <v>0</v>
      </c>
      <c r="B1" s="22"/>
      <c r="C1" s="21" t="s">
        <v>126</v>
      </c>
      <c r="D1" s="21"/>
      <c r="E1" s="21"/>
      <c r="F1" s="21"/>
      <c r="G1" s="21"/>
      <c r="H1" s="21"/>
      <c r="I1" s="21"/>
      <c r="J1" s="23" t="s">
        <v>2</v>
      </c>
      <c r="K1" s="24" t="s">
        <v>127</v>
      </c>
      <c r="L1" s="24"/>
      <c r="M1" s="24"/>
      <c r="N1" s="24"/>
      <c r="O1" s="24"/>
      <c r="P1" s="24"/>
      <c r="Q1" s="24"/>
    </row>
    <row r="2" customFormat="false" ht="17.25" hidden="false" customHeight="true" outlineLevel="0" collapsed="false">
      <c r="A2" s="25" t="s">
        <v>4</v>
      </c>
      <c r="B2" s="25" t="s">
        <v>5</v>
      </c>
      <c r="C2" s="26" t="s">
        <v>6</v>
      </c>
      <c r="D2" s="26" t="s">
        <v>7</v>
      </c>
      <c r="E2" s="25" t="s">
        <v>8</v>
      </c>
      <c r="F2" s="25" t="s">
        <v>9</v>
      </c>
      <c r="G2" s="27" t="s">
        <v>10</v>
      </c>
      <c r="H2" s="27"/>
      <c r="I2" s="27"/>
      <c r="J2" s="27"/>
      <c r="K2" s="27"/>
      <c r="L2" s="27"/>
      <c r="M2" s="27"/>
      <c r="N2" s="27"/>
      <c r="O2" s="27"/>
      <c r="P2" s="28" t="s">
        <v>128</v>
      </c>
      <c r="Q2" s="28" t="s">
        <v>129</v>
      </c>
    </row>
    <row r="3" customFormat="false" ht="18.2" hidden="false" customHeight="true" outlineLevel="0" collapsed="false">
      <c r="A3" s="25"/>
      <c r="B3" s="25"/>
      <c r="C3" s="26"/>
      <c r="D3" s="26"/>
      <c r="E3" s="25"/>
      <c r="F3" s="25"/>
      <c r="G3" s="9" t="s">
        <v>130</v>
      </c>
      <c r="H3" s="9" t="s">
        <v>17</v>
      </c>
      <c r="I3" s="9" t="s">
        <v>131</v>
      </c>
      <c r="J3" s="9" t="s">
        <v>132</v>
      </c>
      <c r="K3" s="9" t="s">
        <v>133</v>
      </c>
      <c r="L3" s="11" t="s">
        <v>12</v>
      </c>
      <c r="M3" s="9" t="s">
        <v>134</v>
      </c>
      <c r="N3" s="9" t="s">
        <v>135</v>
      </c>
      <c r="O3" s="9" t="s">
        <v>136</v>
      </c>
      <c r="P3" s="29" t="n">
        <f aca="false">SUM(P4:P10)</f>
        <v>1</v>
      </c>
      <c r="Q3" s="29" t="n">
        <f aca="false">SUM(Q4:Q10)</f>
        <v>2500</v>
      </c>
    </row>
    <row r="4" customFormat="false" ht="19.9" hidden="false" customHeight="true" outlineLevel="0" collapsed="false">
      <c r="A4" s="25" t="s">
        <v>18</v>
      </c>
      <c r="B4" s="30" t="s">
        <v>137</v>
      </c>
      <c r="C4" s="25" t="s">
        <v>38</v>
      </c>
      <c r="D4" s="25" t="s">
        <v>138</v>
      </c>
      <c r="E4" s="25" t="s">
        <v>139</v>
      </c>
      <c r="F4" s="25" t="n">
        <v>1936</v>
      </c>
      <c r="G4" s="31" t="n">
        <v>0.665972222222222</v>
      </c>
      <c r="H4" s="31" t="n">
        <v>0.159722222222222</v>
      </c>
      <c r="I4" s="32"/>
      <c r="J4" s="32"/>
      <c r="K4" s="32"/>
      <c r="L4" s="32"/>
      <c r="M4" s="31" t="s">
        <v>140</v>
      </c>
      <c r="N4" s="32"/>
      <c r="O4" s="32"/>
      <c r="P4" s="32" t="n">
        <v>1</v>
      </c>
      <c r="Q4" s="32" t="n">
        <f aca="false">IF((COUNTA(G4:O4)*500)-(COUNTA(C4)*1000)&lt;0,0,(COUNTA(G4:O4)*500)-(COUNTA(C4)*1000))</f>
        <v>500</v>
      </c>
    </row>
    <row r="5" customFormat="false" ht="19.9" hidden="false" customHeight="true" outlineLevel="0" collapsed="false">
      <c r="A5" s="25" t="s">
        <v>22</v>
      </c>
      <c r="B5" s="30" t="s">
        <v>141</v>
      </c>
      <c r="C5" s="25"/>
      <c r="D5" s="25" t="s">
        <v>142</v>
      </c>
      <c r="E5" s="25" t="s">
        <v>143</v>
      </c>
      <c r="F5" s="25" t="n">
        <v>1943</v>
      </c>
      <c r="G5" s="31" t="n">
        <v>0.881944444444445</v>
      </c>
      <c r="H5" s="32"/>
      <c r="I5" s="31" t="n">
        <v>0.420138888888889</v>
      </c>
      <c r="J5" s="32"/>
      <c r="K5" s="31" t="n">
        <v>0.416666666666667</v>
      </c>
      <c r="L5" s="31"/>
      <c r="M5" s="32"/>
      <c r="N5" s="32"/>
      <c r="O5" s="31" t="n">
        <v>0.413194444444444</v>
      </c>
      <c r="P5" s="32"/>
      <c r="Q5" s="32" t="n">
        <f aca="false">IF((COUNTA(G5:O5)*500)-(COUNTA(C5)*1000)&lt;0,0,(COUNTA(G5:O5)*500)-(COUNTA(C5)*1000))</f>
        <v>2000</v>
      </c>
    </row>
    <row r="6" customFormat="false" ht="19.9" hidden="false" customHeight="true" outlineLevel="0" collapsed="false">
      <c r="A6" s="25" t="s">
        <v>26</v>
      </c>
      <c r="B6" s="33"/>
      <c r="C6" s="25"/>
      <c r="D6" s="25"/>
      <c r="E6" s="25"/>
      <c r="F6" s="25"/>
      <c r="G6" s="32"/>
      <c r="H6" s="32"/>
      <c r="I6" s="32"/>
      <c r="J6" s="32"/>
      <c r="K6" s="32"/>
      <c r="L6" s="32"/>
      <c r="M6" s="32"/>
      <c r="N6" s="32"/>
      <c r="O6" s="32"/>
      <c r="P6" s="32"/>
      <c r="Q6" s="32" t="n">
        <f aca="false">IF((COUNTA(G6:O6)*500)-(COUNTA(C6)*1000)&lt;0,0,(COUNTA(G6:O6)*500)-(COUNTA(C6)*1000))</f>
        <v>0</v>
      </c>
    </row>
    <row r="7" customFormat="false" ht="19.9" hidden="false" customHeight="true" outlineLevel="0" collapsed="false">
      <c r="A7" s="25" t="s">
        <v>29</v>
      </c>
      <c r="B7" s="33"/>
      <c r="C7" s="25"/>
      <c r="D7" s="25"/>
      <c r="E7" s="25"/>
      <c r="F7" s="25"/>
      <c r="G7" s="32"/>
      <c r="H7" s="32"/>
      <c r="I7" s="32"/>
      <c r="J7" s="32"/>
      <c r="K7" s="32"/>
      <c r="L7" s="32"/>
      <c r="M7" s="32"/>
      <c r="N7" s="32"/>
      <c r="O7" s="32"/>
      <c r="P7" s="32"/>
      <c r="Q7" s="32" t="n">
        <f aca="false">IF((COUNTA(G7:O7)*500)-(COUNTA(C7)*1000)&lt;0,0,(COUNTA(G7:O7)*500)-(COUNTA(C7)*1000))</f>
        <v>0</v>
      </c>
    </row>
    <row r="8" customFormat="false" ht="19.9" hidden="false" customHeight="true" outlineLevel="0" collapsed="false">
      <c r="A8" s="25" t="s">
        <v>31</v>
      </c>
      <c r="B8" s="33"/>
      <c r="C8" s="25"/>
      <c r="D8" s="25"/>
      <c r="E8" s="25"/>
      <c r="F8" s="25"/>
      <c r="G8" s="32"/>
      <c r="H8" s="32"/>
      <c r="I8" s="32"/>
      <c r="J8" s="32"/>
      <c r="K8" s="32"/>
      <c r="L8" s="32"/>
      <c r="M8" s="32"/>
      <c r="N8" s="32"/>
      <c r="O8" s="32"/>
      <c r="P8" s="32"/>
      <c r="Q8" s="32" t="n">
        <f aca="false">IF((COUNTA(G8:O8)*500)-(COUNTA(C8)*1000)&lt;0,0,(COUNTA(G8:O8)*500)-(COUNTA(C8)*1000))</f>
        <v>0</v>
      </c>
    </row>
    <row r="9" customFormat="false" ht="19.9" hidden="false" customHeight="true" outlineLevel="0" collapsed="false">
      <c r="A9" s="25" t="s">
        <v>33</v>
      </c>
      <c r="B9" s="33"/>
      <c r="C9" s="25"/>
      <c r="D9" s="25"/>
      <c r="E9" s="25"/>
      <c r="F9" s="25"/>
      <c r="G9" s="32"/>
      <c r="H9" s="32"/>
      <c r="I9" s="32"/>
      <c r="J9" s="32"/>
      <c r="K9" s="32"/>
      <c r="L9" s="32"/>
      <c r="M9" s="32"/>
      <c r="N9" s="32"/>
      <c r="O9" s="32"/>
      <c r="P9" s="32"/>
      <c r="Q9" s="32" t="n">
        <f aca="false">IF((COUNTA(G9:O9)*500)-(COUNTA(C9)*1000)&lt;0,0,(COUNTA(G9:O9)*500)-(COUNTA(C9)*1000))</f>
        <v>0</v>
      </c>
    </row>
    <row r="10" customFormat="false" ht="19.9" hidden="false" customHeight="true" outlineLevel="0" collapsed="false">
      <c r="A10" s="25" t="s">
        <v>36</v>
      </c>
      <c r="B10" s="33"/>
      <c r="C10" s="25"/>
      <c r="D10" s="25"/>
      <c r="E10" s="25"/>
      <c r="F10" s="25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 t="n">
        <f aca="false">IF((COUNTA(G10:O10)*500)-(COUNTA(C10)*1000)&lt;0,0,(COUNTA(G10:O10)*500)-(COUNTA(C10)*1000))</f>
        <v>0</v>
      </c>
    </row>
    <row r="11" customFormat="false" ht="12.75" hidden="false" customHeight="false" outlineLevel="0" collapsed="false">
      <c r="C11" s="16"/>
      <c r="D11" s="16"/>
      <c r="E11" s="16"/>
      <c r="F11" s="16"/>
    </row>
    <row r="12" customFormat="false" ht="12.75" hidden="false" customHeight="false" outlineLevel="0" collapsed="false">
      <c r="C12" s="16"/>
      <c r="D12" s="16"/>
      <c r="E12" s="16"/>
      <c r="F12" s="16"/>
    </row>
    <row r="13" customFormat="false" ht="15.75" hidden="false" customHeight="true" outlineLevel="0" collapsed="false">
      <c r="A13" s="22" t="s">
        <v>105</v>
      </c>
      <c r="B13" s="22"/>
      <c r="C13" s="34" t="s">
        <v>144</v>
      </c>
      <c r="D13" s="34"/>
      <c r="E13" s="34"/>
      <c r="F13" s="34"/>
      <c r="G13" s="34"/>
      <c r="H13" s="34"/>
      <c r="I13" s="34"/>
      <c r="J13" s="23" t="s">
        <v>106</v>
      </c>
      <c r="K13" s="35" t="s">
        <v>145</v>
      </c>
      <c r="L13" s="35"/>
      <c r="M13" s="35"/>
      <c r="N13" s="35"/>
      <c r="O13" s="35"/>
      <c r="P13" s="35"/>
      <c r="Q13" s="35"/>
    </row>
    <row r="14" customFormat="false" ht="12.75" hidden="false" customHeight="true" outlineLevel="0" collapsed="false">
      <c r="A14" s="7" t="s">
        <v>107</v>
      </c>
      <c r="B14" s="7" t="s">
        <v>108</v>
      </c>
      <c r="C14" s="8" t="s">
        <v>109</v>
      </c>
      <c r="D14" s="8" t="s">
        <v>110</v>
      </c>
      <c r="E14" s="8" t="s">
        <v>111</v>
      </c>
      <c r="F14" s="8" t="s">
        <v>112</v>
      </c>
      <c r="G14" s="9" t="s">
        <v>113</v>
      </c>
      <c r="H14" s="9"/>
      <c r="I14" s="9"/>
      <c r="J14" s="9"/>
      <c r="K14" s="9"/>
      <c r="L14" s="9"/>
      <c r="M14" s="9"/>
      <c r="N14" s="9"/>
      <c r="O14" s="9"/>
      <c r="P14" s="36" t="s">
        <v>114</v>
      </c>
      <c r="Q14" s="36" t="s">
        <v>115</v>
      </c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9" t="s">
        <v>116</v>
      </c>
      <c r="H15" s="9" t="s">
        <v>117</v>
      </c>
      <c r="I15" s="9" t="s">
        <v>118</v>
      </c>
      <c r="J15" s="9" t="s">
        <v>119</v>
      </c>
      <c r="K15" s="9" t="s">
        <v>120</v>
      </c>
      <c r="L15" s="11" t="s">
        <v>121</v>
      </c>
      <c r="M15" s="9" t="s">
        <v>122</v>
      </c>
      <c r="N15" s="9" t="s">
        <v>123</v>
      </c>
      <c r="O15" s="9" t="s">
        <v>124</v>
      </c>
      <c r="P15" s="9" t="n">
        <f aca="false">SUM(P16:P65)</f>
        <v>1</v>
      </c>
      <c r="Q15" s="9" t="n">
        <f aca="false">SUM(Q16:Q65)</f>
        <v>2500</v>
      </c>
    </row>
    <row r="16" s="16" customFormat="true" ht="19.9" hidden="false" customHeight="true" outlineLevel="0" collapsed="false">
      <c r="A16" s="7" t="s">
        <v>18</v>
      </c>
      <c r="B16" s="37" t="s">
        <v>146</v>
      </c>
      <c r="C16" s="7" t="s">
        <v>38</v>
      </c>
      <c r="D16" s="7" t="s">
        <v>147</v>
      </c>
      <c r="E16" s="7" t="s">
        <v>139</v>
      </c>
      <c r="F16" s="7" t="n">
        <v>1936</v>
      </c>
      <c r="G16" s="31" t="n">
        <v>0.665972222222222</v>
      </c>
      <c r="H16" s="31" t="n">
        <v>0.159722222222222</v>
      </c>
      <c r="I16" s="32"/>
      <c r="J16" s="32"/>
      <c r="K16" s="32"/>
      <c r="L16" s="32"/>
      <c r="M16" s="31" t="s">
        <v>140</v>
      </c>
      <c r="N16" s="32"/>
      <c r="O16" s="32"/>
      <c r="P16" s="7" t="n">
        <v>1</v>
      </c>
      <c r="Q16" s="32" t="n">
        <f aca="false">IF((COUNTA(G16:O16)*500)-(COUNTA(C16)*1000)&lt;0,0,(COUNTA(G16:O16)*500)-(COUNTA(C16)*1000))</f>
        <v>500</v>
      </c>
    </row>
    <row r="17" s="16" customFormat="true" ht="19.9" hidden="false" customHeight="true" outlineLevel="0" collapsed="false">
      <c r="A17" s="7" t="s">
        <v>22</v>
      </c>
      <c r="B17" s="37" t="s">
        <v>148</v>
      </c>
      <c r="C17" s="7"/>
      <c r="D17" s="7" t="s">
        <v>149</v>
      </c>
      <c r="E17" s="7" t="s">
        <v>150</v>
      </c>
      <c r="F17" s="7" t="n">
        <v>1943</v>
      </c>
      <c r="G17" s="31" t="n">
        <v>0.881944444444445</v>
      </c>
      <c r="H17" s="32"/>
      <c r="I17" s="31" t="n">
        <v>0.420138888888889</v>
      </c>
      <c r="J17" s="32"/>
      <c r="K17" s="31" t="n">
        <v>0.416666666666667</v>
      </c>
      <c r="L17" s="31"/>
      <c r="M17" s="32"/>
      <c r="N17" s="32"/>
      <c r="O17" s="31" t="n">
        <v>0.413194444444444</v>
      </c>
      <c r="P17" s="7"/>
      <c r="Q17" s="32" t="n">
        <f aca="false">IF((COUNTA(G17:O17)*500)-(COUNTA(C17)*1000)&lt;0,0,(COUNTA(G17:O17)*500)-(COUNTA(C17)*1000))</f>
        <v>2000</v>
      </c>
    </row>
    <row r="18" s="16" customFormat="true" ht="19.9" hidden="false" customHeight="true" outlineLevel="0" collapsed="false">
      <c r="A18" s="7" t="s">
        <v>26</v>
      </c>
      <c r="B18" s="13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32" t="n">
        <f aca="false">IF((COUNTA(G18:O18)*500)-(COUNTA(C18)*1000)&lt;0,0,(COUNTA(G18:O18)*500)-(COUNTA(C18)*1000))</f>
        <v>0</v>
      </c>
    </row>
    <row r="19" s="16" customFormat="true" ht="19.9" hidden="false" customHeight="true" outlineLevel="0" collapsed="false">
      <c r="A19" s="7" t="s">
        <v>29</v>
      </c>
      <c r="B19" s="1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32" t="n">
        <f aca="false">IF((COUNTA(G19:O19)*500)-(COUNTA(C19)*1000)&lt;0,0,(COUNTA(G19:O19)*500)-(COUNTA(C19)*1000))</f>
        <v>0</v>
      </c>
    </row>
  </sheetData>
  <mergeCells count="20">
    <mergeCell ref="A1:B1"/>
    <mergeCell ref="C1:I1"/>
    <mergeCell ref="K1:Q1"/>
    <mergeCell ref="A2:A3"/>
    <mergeCell ref="B2:B3"/>
    <mergeCell ref="C2:C3"/>
    <mergeCell ref="D2:D3"/>
    <mergeCell ref="E2:E3"/>
    <mergeCell ref="F2:F3"/>
    <mergeCell ref="G2:O2"/>
    <mergeCell ref="A13:B13"/>
    <mergeCell ref="C13:I13"/>
    <mergeCell ref="K13:Q13"/>
    <mergeCell ref="A14:A15"/>
    <mergeCell ref="B14:B15"/>
    <mergeCell ref="C14:C15"/>
    <mergeCell ref="D14:D15"/>
    <mergeCell ref="E14:E15"/>
    <mergeCell ref="F14:F15"/>
    <mergeCell ref="G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21:45:47Z</dcterms:created>
  <dc:creator>Rentka</dc:creator>
  <dc:description/>
  <dc:language>en-US</dc:language>
  <cp:lastModifiedBy>Attila Miklós</cp:lastModifiedBy>
  <dcterms:modified xsi:type="dcterms:W3CDTF">2020-01-08T19:11:54Z</dcterms:modified>
  <cp:revision>4</cp:revision>
  <dc:subject/>
  <dc:title/>
</cp:coreProperties>
</file>