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yarul" sheetId="1" state="visible" r:id="rId2"/>
    <sheet name="English" sheetId="2" state="visible" r:id="rId3"/>
    <sheet name="Minta_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7">
  <si>
    <t xml:space="preserve">Egyesület:</t>
  </si>
  <si>
    <t xml:space="preserve">Debreceni Szenior Úszó Klub</t>
  </si>
  <si>
    <t xml:space="preserve">Címe:</t>
  </si>
  <si>
    <t xml:space="preserve">4028 Debrecen, Zoltai Lajos utca 11.</t>
  </si>
  <si>
    <t xml:space="preserve">Sor.</t>
  </si>
  <si>
    <t xml:space="preserve">Név</t>
  </si>
  <si>
    <t xml:space="preserve">70 éves vagy idősebb</t>
  </si>
  <si>
    <t xml:space="preserve">Férfi vagy nő</t>
  </si>
  <si>
    <t xml:space="preserve">Korcs.</t>
  </si>
  <si>
    <t xml:space="preserve">Sz.év</t>
  </si>
  <si>
    <t xml:space="preserve">Szombat 2017.04.22</t>
  </si>
  <si>
    <t xml:space="preserve">Vasárnap 2017.04.23</t>
  </si>
  <si>
    <t xml:space="preserve">Vacsora</t>
  </si>
  <si>
    <t xml:space="preserve">Nev. Díj</t>
  </si>
  <si>
    <t xml:space="preserve">400 vegyes</t>
  </si>
  <si>
    <t xml:space="preserve">800 gyors</t>
  </si>
  <si>
    <t xml:space="preserve">200 pille</t>
  </si>
  <si>
    <t xml:space="preserve">100 hát</t>
  </si>
  <si>
    <t xml:space="preserve">50 mell</t>
  </si>
  <si>
    <t xml:space="preserve">200 gyors</t>
  </si>
  <si>
    <t xml:space="preserve">50 pille</t>
  </si>
  <si>
    <t xml:space="preserve">200 mell</t>
  </si>
  <si>
    <t xml:space="preserve">400 gyors</t>
  </si>
  <si>
    <t xml:space="preserve">100 mell</t>
  </si>
  <si>
    <t xml:space="preserve">200 hát</t>
  </si>
  <si>
    <t xml:space="preserve">50 gyors</t>
  </si>
  <si>
    <t xml:space="preserve">100 pille</t>
  </si>
  <si>
    <t xml:space="preserve">50 hát</t>
  </si>
  <si>
    <t xml:space="preserve">200 vegyes</t>
  </si>
  <si>
    <t xml:space="preserve">100 gyors</t>
  </si>
  <si>
    <t xml:space="preserve">1.</t>
  </si>
  <si>
    <t xml:space="preserve">Balázsi Lóránt</t>
  </si>
  <si>
    <t xml:space="preserve">Férfi</t>
  </si>
  <si>
    <t xml:space="preserve">IV.</t>
  </si>
  <si>
    <t xml:space="preserve">2.</t>
  </si>
  <si>
    <t xml:space="preserve">Batta Gyula dr.</t>
  </si>
  <si>
    <t xml:space="preserve">VIII.</t>
  </si>
  <si>
    <t xml:space="preserve">3.</t>
  </si>
  <si>
    <t xml:space="preserve">Bihari Árpád</t>
  </si>
  <si>
    <t xml:space="preserve">III.</t>
  </si>
  <si>
    <t xml:space="preserve">4.</t>
  </si>
  <si>
    <t xml:space="preserve">Bujna Lilla</t>
  </si>
  <si>
    <t xml:space="preserve">Nő</t>
  </si>
  <si>
    <t xml:space="preserve">5.</t>
  </si>
  <si>
    <t xml:space="preserve">Cseri Piroska</t>
  </si>
  <si>
    <t xml:space="preserve">6.</t>
  </si>
  <si>
    <t xml:space="preserve">Demkóné Balla Sarolta</t>
  </si>
  <si>
    <t xml:space="preserve">7.</t>
  </si>
  <si>
    <t xml:space="preserve">Éder Zsolt</t>
  </si>
  <si>
    <t xml:space="preserve">8.</t>
  </si>
  <si>
    <t xml:space="preserve">Elefant Laszlo Csaba</t>
  </si>
  <si>
    <t xml:space="preserve">VII.</t>
  </si>
  <si>
    <t xml:space="preserve">9.</t>
  </si>
  <si>
    <t xml:space="preserve">Fazekas Miklós</t>
  </si>
  <si>
    <t xml:space="preserve">II.</t>
  </si>
  <si>
    <t xml:space="preserve">10.</t>
  </si>
  <si>
    <t xml:space="preserve">Forintos Attila</t>
  </si>
  <si>
    <t xml:space="preserve">V.</t>
  </si>
  <si>
    <t xml:space="preserve">11.</t>
  </si>
  <si>
    <t xml:space="preserve">Gombkötőné Tóth Ilona</t>
  </si>
  <si>
    <t xml:space="preserve">IX.</t>
  </si>
  <si>
    <t xml:space="preserve">12.</t>
  </si>
  <si>
    <t xml:space="preserve">Horányi Antal dr.</t>
  </si>
  <si>
    <t xml:space="preserve">X</t>
  </si>
  <si>
    <t xml:space="preserve">XI.</t>
  </si>
  <si>
    <t xml:space="preserve">13.</t>
  </si>
  <si>
    <t xml:space="preserve">Kiss Dániel</t>
  </si>
  <si>
    <t xml:space="preserve">I.</t>
  </si>
  <si>
    <t xml:space="preserve">14.</t>
  </si>
  <si>
    <t xml:space="preserve">Kovács Lukácsné</t>
  </si>
  <si>
    <t xml:space="preserve">XII.</t>
  </si>
  <si>
    <t xml:space="preserve">15.</t>
  </si>
  <si>
    <t xml:space="preserve">Krasznai Róbert</t>
  </si>
  <si>
    <t xml:space="preserve">16.</t>
  </si>
  <si>
    <t xml:space="preserve">Mechler Andrea dr.</t>
  </si>
  <si>
    <t xml:space="preserve">17.</t>
  </si>
  <si>
    <t xml:space="preserve">Miklós Attila</t>
  </si>
  <si>
    <t xml:space="preserve">18.</t>
  </si>
  <si>
    <t xml:space="preserve">Molnár József</t>
  </si>
  <si>
    <t xml:space="preserve">19.</t>
  </si>
  <si>
    <t xml:space="preserve">Nagy Júlia Magdolna</t>
  </si>
  <si>
    <t xml:space="preserve">20.</t>
  </si>
  <si>
    <t xml:space="preserve">Nemes Dániel</t>
  </si>
  <si>
    <t xml:space="preserve">VI.</t>
  </si>
  <si>
    <t xml:space="preserve">21.</t>
  </si>
  <si>
    <t xml:space="preserve">Rentka László dr.</t>
  </si>
  <si>
    <t xml:space="preserve">22.</t>
  </si>
  <si>
    <t xml:space="preserve">Szabados József</t>
  </si>
  <si>
    <t xml:space="preserve">23.</t>
  </si>
  <si>
    <t xml:space="preserve">Szikszai Brúnó</t>
  </si>
  <si>
    <t xml:space="preserve">24.</t>
  </si>
  <si>
    <t xml:space="preserve">T. Kiss Jenő</t>
  </si>
  <si>
    <t xml:space="preserve">25.</t>
  </si>
  <si>
    <t xml:space="preserve">Szántó Endre</t>
  </si>
  <si>
    <t xml:space="preserve">26.</t>
  </si>
  <si>
    <t xml:space="preserve">Salamon Tibor</t>
  </si>
  <si>
    <t xml:space="preserve">27.</t>
  </si>
  <si>
    <t xml:space="preserve">28.</t>
  </si>
  <si>
    <t xml:space="preserve">29.</t>
  </si>
  <si>
    <t xml:space="preserve">30.</t>
  </si>
  <si>
    <t xml:space="preserve">Folyamatban:</t>
  </si>
  <si>
    <t xml:space="preserve">31.</t>
  </si>
  <si>
    <t xml:space="preserve">32.</t>
  </si>
  <si>
    <t xml:space="preserve">Tóth Béla</t>
  </si>
  <si>
    <t xml:space="preserve">33.</t>
  </si>
  <si>
    <t xml:space="preserve">Erdélyi Zoltán dr.</t>
  </si>
  <si>
    <t xml:space="preserve">34.</t>
  </si>
  <si>
    <t xml:space="preserve">Balázsiné Jaczkó Márta</t>
  </si>
  <si>
    <t xml:space="preserve">35.</t>
  </si>
  <si>
    <t xml:space="preserve">Bonivárt Ágnes</t>
  </si>
  <si>
    <t xml:space="preserve">36.</t>
  </si>
  <si>
    <t xml:space="preserve">Kovács Mihály</t>
  </si>
  <si>
    <t xml:space="preserve">37.</t>
  </si>
  <si>
    <t xml:space="preserve">Gombos Réka</t>
  </si>
  <si>
    <t xml:space="preserve">38.</t>
  </si>
  <si>
    <t xml:space="preserve">Othman Mohamed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lub:</t>
  </si>
  <si>
    <t xml:space="preserve">Location:</t>
  </si>
  <si>
    <t xml:space="preserve">Nr</t>
  </si>
  <si>
    <t xml:space="preserve">Name</t>
  </si>
  <si>
    <t xml:space="preserve">70 year or older</t>
  </si>
  <si>
    <t xml:space="preserve">Man or woman</t>
  </si>
  <si>
    <t xml:space="preserve">Age group</t>
  </si>
  <si>
    <t xml:space="preserve">Birth year</t>
  </si>
  <si>
    <t xml:space="preserve">Saturday 22.04.2017</t>
  </si>
  <si>
    <t xml:space="preserve">Sunday 23.04.2017</t>
  </si>
  <si>
    <t xml:space="preserve">Dinner</t>
  </si>
  <si>
    <t xml:space="preserve">HUF</t>
  </si>
  <si>
    <t xml:space="preserve">400 I.M.</t>
  </si>
  <si>
    <t xml:space="preserve">800 free</t>
  </si>
  <si>
    <t xml:space="preserve">200 fly</t>
  </si>
  <si>
    <t xml:space="preserve">100 back</t>
  </si>
  <si>
    <t xml:space="preserve">50 breast</t>
  </si>
  <si>
    <t xml:space="preserve">200 free</t>
  </si>
  <si>
    <t xml:space="preserve">50 fly</t>
  </si>
  <si>
    <t xml:space="preserve">200 breast</t>
  </si>
  <si>
    <t xml:space="preserve">400 free</t>
  </si>
  <si>
    <t xml:space="preserve">100 breast</t>
  </si>
  <si>
    <t xml:space="preserve">200 back</t>
  </si>
  <si>
    <t xml:space="preserve">50 free</t>
  </si>
  <si>
    <t xml:space="preserve">100 fly</t>
  </si>
  <si>
    <t xml:space="preserve">50 back</t>
  </si>
  <si>
    <t xml:space="preserve">200 I.M.</t>
  </si>
  <si>
    <t xml:space="preserve">100 free</t>
  </si>
  <si>
    <t xml:space="preserve">Minta Úszó Egyesület</t>
  </si>
  <si>
    <r>
      <rPr>
        <b val="true"/>
        <sz val="12"/>
        <rFont val="Arial"/>
        <family val="2"/>
        <charset val="238"/>
      </rPr>
      <t xml:space="preserve">2222. Helység, 1. utca 2. szám </t>
    </r>
    <r>
      <rPr>
        <b val="true"/>
        <i val="true"/>
        <sz val="12"/>
        <rFont val="Arial"/>
        <family val="2"/>
        <charset val="238"/>
      </rPr>
      <t xml:space="preserve">(számlázási cím)</t>
    </r>
  </si>
  <si>
    <t xml:space="preserve">Nevezési idők</t>
  </si>
  <si>
    <t xml:space="preserve">Próba Péter</t>
  </si>
  <si>
    <t xml:space="preserve">x</t>
  </si>
  <si>
    <t xml:space="preserve">férfi</t>
  </si>
  <si>
    <t xml:space="preserve">XI</t>
  </si>
  <si>
    <t xml:space="preserve">52.0</t>
  </si>
  <si>
    <t xml:space="preserve">Próba Péterné</t>
  </si>
  <si>
    <t xml:space="preserve">nő</t>
  </si>
  <si>
    <t xml:space="preserve">X </t>
  </si>
  <si>
    <t xml:space="preserve">45.0</t>
  </si>
  <si>
    <t xml:space="preserve">Sample club</t>
  </si>
  <si>
    <t xml:space="preserve">Cíty, Adress</t>
  </si>
  <si>
    <t xml:space="preserve">Nr.</t>
  </si>
  <si>
    <t xml:space="preserve">Entry times:</t>
  </si>
  <si>
    <t xml:space="preserve">HUF </t>
  </si>
  <si>
    <t xml:space="preserve">100 brest</t>
  </si>
  <si>
    <t xml:space="preserve">SAMPLE, Sam</t>
  </si>
  <si>
    <t xml:space="preserve">ma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.00"/>
    <numFmt numFmtId="167" formatCode="0"/>
    <numFmt numFmtId="168" formatCode="hh:mm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K25" colorId="64" zoomScale="78" zoomScaleNormal="78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2" width="11.42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true" hidden="false" outlineLevel="0" max="10" min="10" style="2" width="9.99"/>
    <col collapsed="false" customWidth="true" hidden="false" outlineLevel="0" max="11" min="11" style="2" width="10.56"/>
    <col collapsed="false" customWidth="true" hidden="false" outlineLevel="0" max="12" min="12" style="2" width="11.56"/>
    <col collapsed="false" customWidth="true" hidden="false" outlineLevel="0" max="13" min="13" style="2" width="10.85"/>
    <col collapsed="false" customWidth="true" hidden="false" outlineLevel="0" max="14" min="14" style="2" width="9.99"/>
    <col collapsed="false" customWidth="true" hidden="false" outlineLevel="0" max="15" min="15" style="2" width="10.28"/>
    <col collapsed="false" customWidth="true" hidden="false" outlineLevel="0" max="16" min="16" style="2" width="11.13"/>
    <col collapsed="false" customWidth="true" hidden="false" outlineLevel="0" max="17" min="17" style="2" width="12.14"/>
    <col collapsed="false" customWidth="true" hidden="false" outlineLevel="0" max="18" min="18" style="2" width="10.28"/>
    <col collapsed="false" customWidth="true" hidden="false" outlineLevel="0" max="19" min="19" style="2" width="10.13"/>
    <col collapsed="false" customWidth="true" hidden="false" outlineLevel="0" max="20" min="20" style="2" width="10.99"/>
    <col collapsed="false" customWidth="true" hidden="false" outlineLevel="0" max="21" min="21" style="2" width="11.7"/>
    <col collapsed="false" customWidth="true" hidden="false" outlineLevel="0" max="22" min="22" style="2" width="12.28"/>
    <col collapsed="false" customWidth="true" hidden="false" outlineLevel="0" max="23" min="23" style="2" width="9.28"/>
    <col collapsed="false" customWidth="true" hidden="false" outlineLevel="0" max="24" min="24" style="2" width="9.41"/>
    <col collapsed="false" customWidth="false" hidden="false" outlineLevel="0" max="257" min="25" style="2" width="9.14"/>
  </cols>
  <sheetData>
    <row r="1" customFormat="false" ht="4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6" t="s">
        <v>3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8" t="s">
        <v>8</v>
      </c>
      <c r="F2" s="10" t="s">
        <v>9</v>
      </c>
      <c r="G2" s="11" t="s">
        <v>10</v>
      </c>
      <c r="H2" s="11"/>
      <c r="I2" s="11"/>
      <c r="J2" s="11"/>
      <c r="K2" s="11"/>
      <c r="L2" s="11"/>
      <c r="M2" s="11"/>
      <c r="N2" s="11"/>
      <c r="O2" s="11" t="s">
        <v>11</v>
      </c>
      <c r="P2" s="11"/>
      <c r="Q2" s="11"/>
      <c r="R2" s="11"/>
      <c r="S2" s="11"/>
      <c r="T2" s="11"/>
      <c r="U2" s="11"/>
      <c r="V2" s="11"/>
      <c r="W2" s="12" t="s">
        <v>12</v>
      </c>
      <c r="X2" s="13" t="s">
        <v>13</v>
      </c>
    </row>
    <row r="3" customFormat="false" ht="28.5" hidden="false" customHeight="true" outlineLevel="0" collapsed="false">
      <c r="A3" s="7"/>
      <c r="B3" s="8"/>
      <c r="C3" s="9"/>
      <c r="D3" s="9"/>
      <c r="E3" s="8"/>
      <c r="F3" s="8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4" t="s">
        <v>23</v>
      </c>
      <c r="Q3" s="14" t="s">
        <v>24</v>
      </c>
      <c r="R3" s="14" t="s">
        <v>25</v>
      </c>
      <c r="S3" s="14" t="s">
        <v>26</v>
      </c>
      <c r="T3" s="14" t="s">
        <v>27</v>
      </c>
      <c r="U3" s="14" t="s">
        <v>28</v>
      </c>
      <c r="V3" s="14" t="s">
        <v>29</v>
      </c>
      <c r="W3" s="15" t="n">
        <f aca="false">SUM(W4:W53)</f>
        <v>0</v>
      </c>
      <c r="X3" s="15" t="e">
        <f aca="false">SUM(X4:X53)</f>
        <v>#REF!</v>
      </c>
      <c r="Y3" s="16"/>
    </row>
    <row r="4" s="20" customFormat="true" ht="19.9" hidden="false" customHeight="true" outlineLevel="0" collapsed="false">
      <c r="A4" s="7" t="s">
        <v>30</v>
      </c>
      <c r="B4" s="17" t="s">
        <v>31</v>
      </c>
      <c r="C4" s="8"/>
      <c r="D4" s="8" t="s">
        <v>32</v>
      </c>
      <c r="E4" s="8" t="s">
        <v>33</v>
      </c>
      <c r="F4" s="8" t="n">
        <v>1975</v>
      </c>
      <c r="G4" s="18"/>
      <c r="H4" s="18" t="n">
        <v>0.0107638888888889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8"/>
      <c r="X4" s="19" t="n">
        <f aca="false">IF(COUNTA(G4:V4)&gt;0,COUNTA(G4,I4:V4)*800+COUNTA(H4)*900,0)</f>
        <v>900</v>
      </c>
      <c r="Y4" s="16"/>
    </row>
    <row r="5" s="20" customFormat="true" ht="19.9" hidden="false" customHeight="true" outlineLevel="0" collapsed="false">
      <c r="A5" s="7" t="s">
        <v>34</v>
      </c>
      <c r="B5" s="17" t="s">
        <v>35</v>
      </c>
      <c r="C5" s="8"/>
      <c r="D5" s="8" t="s">
        <v>32</v>
      </c>
      <c r="E5" s="8" t="s">
        <v>36</v>
      </c>
      <c r="F5" s="8" t="n">
        <v>1953</v>
      </c>
      <c r="G5" s="18" t="n">
        <v>0.00555555555555556</v>
      </c>
      <c r="H5" s="18"/>
      <c r="I5" s="18" t="n">
        <v>0.0025462962962963</v>
      </c>
      <c r="J5" s="18"/>
      <c r="K5" s="18"/>
      <c r="L5" s="18"/>
      <c r="M5" s="18" t="n">
        <v>0.000474537037037037</v>
      </c>
      <c r="N5" s="18" t="n">
        <v>0.00277777777777778</v>
      </c>
      <c r="O5" s="18" t="n">
        <v>0.0046875</v>
      </c>
      <c r="P5" s="18"/>
      <c r="Q5" s="18"/>
      <c r="R5" s="18"/>
      <c r="S5" s="18" t="n">
        <v>0.00113425925925926</v>
      </c>
      <c r="T5" s="18"/>
      <c r="U5" s="18"/>
      <c r="V5" s="18" t="n">
        <v>0.00099537037037037</v>
      </c>
      <c r="W5" s="8"/>
      <c r="X5" s="19" t="n">
        <f aca="false">IF(COUNTA(G5:V5)&gt;0,COUNTA(G5,I5:V5)*800+COUNTA(H5)*900,0)</f>
        <v>5600</v>
      </c>
      <c r="Y5" s="21"/>
    </row>
    <row r="6" s="20" customFormat="true" ht="19.9" hidden="false" customHeight="true" outlineLevel="0" collapsed="false">
      <c r="A6" s="7" t="s">
        <v>37</v>
      </c>
      <c r="B6" s="17" t="s">
        <v>38</v>
      </c>
      <c r="C6" s="8"/>
      <c r="D6" s="8" t="s">
        <v>32</v>
      </c>
      <c r="E6" s="8" t="s">
        <v>39</v>
      </c>
      <c r="F6" s="8" t="n">
        <v>1980</v>
      </c>
      <c r="G6" s="18" t="n">
        <v>0.00601851851851852</v>
      </c>
      <c r="H6" s="18"/>
      <c r="I6" s="18" t="n">
        <v>0.00283564814814815</v>
      </c>
      <c r="J6" s="18"/>
      <c r="K6" s="18" t="n">
        <v>0.000497685185185185</v>
      </c>
      <c r="L6" s="18"/>
      <c r="M6" s="18"/>
      <c r="N6" s="18" t="n">
        <v>0.00248842592592593</v>
      </c>
      <c r="O6" s="18"/>
      <c r="P6" s="18" t="n">
        <v>0.00113425925925926</v>
      </c>
      <c r="Q6" s="18"/>
      <c r="R6" s="18" t="n">
        <v>0.000486111111111111</v>
      </c>
      <c r="S6" s="18"/>
      <c r="T6" s="18"/>
      <c r="U6" s="18" t="n">
        <v>0.00277777777777778</v>
      </c>
      <c r="V6" s="18"/>
      <c r="W6" s="8"/>
      <c r="X6" s="19" t="n">
        <f aca="false">IF(COUNTA(G6:V6)&gt;0,COUNTA(G6,I6:V6)*800+COUNTA(H6)*900,0)</f>
        <v>5600</v>
      </c>
      <c r="Y6" s="21"/>
    </row>
    <row r="7" s="20" customFormat="true" ht="19.9" hidden="false" customHeight="true" outlineLevel="0" collapsed="false">
      <c r="A7" s="7" t="s">
        <v>40</v>
      </c>
      <c r="B7" s="17" t="s">
        <v>41</v>
      </c>
      <c r="C7" s="8"/>
      <c r="D7" s="8" t="s">
        <v>42</v>
      </c>
      <c r="E7" s="8" t="s">
        <v>33</v>
      </c>
      <c r="F7" s="8" t="n">
        <v>1974</v>
      </c>
      <c r="G7" s="18"/>
      <c r="H7" s="18" t="n">
        <v>0.00827546296296296</v>
      </c>
      <c r="I7" s="18"/>
      <c r="J7" s="18"/>
      <c r="K7" s="18"/>
      <c r="L7" s="18" t="n">
        <v>0.00190972222222222</v>
      </c>
      <c r="M7" s="18"/>
      <c r="N7" s="18"/>
      <c r="O7" s="18"/>
      <c r="P7" s="18"/>
      <c r="Q7" s="18"/>
      <c r="R7" s="18" t="n">
        <v>0.000387731481481482</v>
      </c>
      <c r="S7" s="18"/>
      <c r="T7" s="18"/>
      <c r="U7" s="18" t="n">
        <v>0.0021412037037037</v>
      </c>
      <c r="V7" s="18" t="n">
        <v>0.000833333333333333</v>
      </c>
      <c r="W7" s="8"/>
      <c r="X7" s="19" t="n">
        <f aca="false">IF(COUNTA(G7:V7)&gt;0,COUNTA(G7,I7:V7)*800+COUNTA(H7)*900,0)</f>
        <v>4100</v>
      </c>
      <c r="Y7" s="21"/>
    </row>
    <row r="8" s="20" customFormat="true" ht="19.9" hidden="false" customHeight="true" outlineLevel="0" collapsed="false">
      <c r="A8" s="7" t="s">
        <v>43</v>
      </c>
      <c r="B8" s="17" t="s">
        <v>44</v>
      </c>
      <c r="C8" s="8"/>
      <c r="D8" s="8" t="s">
        <v>42</v>
      </c>
      <c r="E8" s="8" t="s">
        <v>36</v>
      </c>
      <c r="F8" s="8" t="n">
        <v>1954</v>
      </c>
      <c r="G8" s="18"/>
      <c r="H8" s="18" t="n">
        <v>0.0112268518518519</v>
      </c>
      <c r="I8" s="18"/>
      <c r="J8" s="18" t="n">
        <v>0.00138888888888889</v>
      </c>
      <c r="K8" s="18" t="n">
        <v>0.000625</v>
      </c>
      <c r="L8" s="18" t="n">
        <v>0.00263888888888889</v>
      </c>
      <c r="M8" s="18"/>
      <c r="N8" s="18" t="n">
        <v>0.00309027777777778</v>
      </c>
      <c r="O8" s="18"/>
      <c r="P8" s="18"/>
      <c r="Q8" s="18"/>
      <c r="R8" s="18"/>
      <c r="S8" s="18"/>
      <c r="T8" s="18"/>
      <c r="U8" s="18"/>
      <c r="V8" s="18"/>
      <c r="W8" s="8"/>
      <c r="X8" s="19" t="n">
        <f aca="false">IF(COUNTA(G8:V8)&gt;0,COUNTA(G8,I8:V8)*800+COUNTA(H8)*900,0)</f>
        <v>4100</v>
      </c>
      <c r="Y8" s="21"/>
    </row>
    <row r="9" s="20" customFormat="true" ht="19.9" hidden="false" customHeight="true" outlineLevel="0" collapsed="false">
      <c r="A9" s="7" t="s">
        <v>45</v>
      </c>
      <c r="B9" s="17" t="s">
        <v>46</v>
      </c>
      <c r="C9" s="8"/>
      <c r="D9" s="8" t="s">
        <v>42</v>
      </c>
      <c r="E9" s="8" t="s">
        <v>36</v>
      </c>
      <c r="F9" s="8" t="n">
        <v>1953</v>
      </c>
      <c r="G9" s="17"/>
      <c r="H9" s="18"/>
      <c r="I9" s="18"/>
      <c r="J9" s="18"/>
      <c r="K9" s="18"/>
      <c r="L9" s="18" t="n">
        <v>0.00277777777777778</v>
      </c>
      <c r="M9" s="18"/>
      <c r="N9" s="18"/>
      <c r="O9" s="18"/>
      <c r="P9" s="18"/>
      <c r="Q9" s="18"/>
      <c r="R9" s="18"/>
      <c r="S9" s="18"/>
      <c r="T9" s="18" t="n">
        <v>0.000578703703703704</v>
      </c>
      <c r="U9" s="18"/>
      <c r="V9" s="18"/>
      <c r="W9" s="8"/>
      <c r="X9" s="19" t="n">
        <f aca="false">IF(COUNTA(G9:V9)&gt;0,COUNTA(G10,I9:V9)*800+COUNTA(H9)*900,0)</f>
        <v>1600</v>
      </c>
      <c r="Y9" s="21"/>
    </row>
    <row r="10" s="20" customFormat="true" ht="19.9" hidden="false" customHeight="true" outlineLevel="0" collapsed="false">
      <c r="A10" s="7" t="s">
        <v>47</v>
      </c>
      <c r="B10" s="17" t="s">
        <v>48</v>
      </c>
      <c r="C10" s="8"/>
      <c r="D10" s="8" t="s">
        <v>32</v>
      </c>
      <c r="E10" s="8" t="s">
        <v>36</v>
      </c>
      <c r="F10" s="8" t="n">
        <v>1958</v>
      </c>
      <c r="G10" s="18"/>
      <c r="H10" s="18"/>
      <c r="I10" s="18"/>
      <c r="J10" s="18" t="n">
        <v>0.000925925925925926</v>
      </c>
      <c r="K10" s="18"/>
      <c r="L10" s="18" t="n">
        <v>0.00185185185185185</v>
      </c>
      <c r="M10" s="18"/>
      <c r="N10" s="18"/>
      <c r="O10" s="18" t="n">
        <v>0.00416666666666667</v>
      </c>
      <c r="P10" s="18"/>
      <c r="Q10" s="18" t="n">
        <v>0.00201388888888889</v>
      </c>
      <c r="R10" s="18"/>
      <c r="S10" s="18"/>
      <c r="T10" s="18" t="n">
        <v>0.000405092592592593</v>
      </c>
      <c r="U10" s="18"/>
      <c r="V10" s="18" t="n">
        <v>0.000810185185185185</v>
      </c>
      <c r="W10" s="8"/>
      <c r="X10" s="19" t="n">
        <f aca="false">IF(COUNTA(G10:V10)&gt;0,COUNTA(G10,I10:V10)*800+COUNTA(H10)*900,0)</f>
        <v>4800</v>
      </c>
      <c r="Y10" s="21"/>
    </row>
    <row r="11" s="20" customFormat="true" ht="19.9" hidden="false" customHeight="true" outlineLevel="0" collapsed="false">
      <c r="A11" s="7" t="s">
        <v>49</v>
      </c>
      <c r="B11" s="22" t="s">
        <v>50</v>
      </c>
      <c r="C11" s="23"/>
      <c r="D11" s="23" t="s">
        <v>32</v>
      </c>
      <c r="E11" s="23" t="s">
        <v>51</v>
      </c>
      <c r="F11" s="23" t="n">
        <v>1961</v>
      </c>
      <c r="G11" s="24"/>
      <c r="H11" s="25" t="n">
        <v>0.00850694444444444</v>
      </c>
      <c r="I11" s="25"/>
      <c r="J11" s="25"/>
      <c r="K11" s="25"/>
      <c r="L11" s="25" t="n">
        <v>0.00190972222222222</v>
      </c>
      <c r="M11" s="25"/>
      <c r="N11" s="25"/>
      <c r="O11" s="25" t="n">
        <v>0.00416666666666667</v>
      </c>
      <c r="P11" s="25"/>
      <c r="Q11" s="25"/>
      <c r="R11" s="25" t="n">
        <v>0.000387731481481482</v>
      </c>
      <c r="S11" s="25"/>
      <c r="T11" s="25"/>
      <c r="U11" s="25"/>
      <c r="V11" s="25" t="n">
        <v>0.000833333333333333</v>
      </c>
      <c r="W11" s="8"/>
      <c r="X11" s="19" t="e">
        <f aca="false">IF(COUNTA(G11:V11)&gt;0,COUNTA(#REF!,I11:V11)*800+COUNTA(H11)*900,0)</f>
        <v>#REF!</v>
      </c>
      <c r="Y11" s="21"/>
    </row>
    <row r="12" s="20" customFormat="true" ht="19.9" hidden="false" customHeight="true" outlineLevel="0" collapsed="false">
      <c r="A12" s="7" t="s">
        <v>52</v>
      </c>
      <c r="B12" s="17" t="s">
        <v>53</v>
      </c>
      <c r="C12" s="8"/>
      <c r="D12" s="8" t="s">
        <v>32</v>
      </c>
      <c r="E12" s="8" t="s">
        <v>54</v>
      </c>
      <c r="F12" s="8" t="n">
        <v>198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 t="n">
        <v>0.000335648148148148</v>
      </c>
      <c r="S12" s="18" t="n">
        <v>0.000925925925925926</v>
      </c>
      <c r="T12" s="18"/>
      <c r="U12" s="18"/>
      <c r="V12" s="18" t="n">
        <v>0.000763888888888889</v>
      </c>
      <c r="W12" s="8"/>
      <c r="X12" s="19" t="n">
        <f aca="false">IF(COUNTA(G12:V12)&gt;0,COUNTA(G12,I12:V12)*800+COUNTA(H12)*900,0)</f>
        <v>2400</v>
      </c>
      <c r="Y12" s="21"/>
    </row>
    <row r="13" s="20" customFormat="true" ht="19.9" hidden="false" customHeight="true" outlineLevel="0" collapsed="false">
      <c r="A13" s="7" t="s">
        <v>55</v>
      </c>
      <c r="B13" s="17" t="s">
        <v>56</v>
      </c>
      <c r="C13" s="8"/>
      <c r="D13" s="8" t="s">
        <v>32</v>
      </c>
      <c r="E13" s="8" t="s">
        <v>57</v>
      </c>
      <c r="F13" s="8" t="n">
        <v>1970</v>
      </c>
      <c r="G13" s="18"/>
      <c r="H13" s="18"/>
      <c r="I13" s="18"/>
      <c r="J13" s="18"/>
      <c r="K13" s="18" t="n">
        <v>0.000436111111111111</v>
      </c>
      <c r="L13" s="18"/>
      <c r="M13" s="18"/>
      <c r="N13" s="18" t="n">
        <v>0.00222222222222222</v>
      </c>
      <c r="O13" s="18"/>
      <c r="P13" s="18" t="n">
        <v>0.000974537037037037</v>
      </c>
      <c r="Q13" s="18"/>
      <c r="R13" s="18"/>
      <c r="S13" s="18"/>
      <c r="T13" s="18"/>
      <c r="U13" s="18"/>
      <c r="V13" s="18"/>
      <c r="W13" s="8"/>
      <c r="X13" s="19" t="n">
        <f aca="false">IF(COUNTA(G13:V13)&gt;0,COUNTA(G13,I13:V13)*800+COUNTA(H13)*900,0)</f>
        <v>2400</v>
      </c>
      <c r="Y13" s="21"/>
    </row>
    <row r="14" s="20" customFormat="true" ht="19.9" hidden="false" customHeight="true" outlineLevel="0" collapsed="false">
      <c r="A14" s="7" t="s">
        <v>58</v>
      </c>
      <c r="B14" s="17" t="s">
        <v>59</v>
      </c>
      <c r="C14" s="26"/>
      <c r="D14" s="8" t="s">
        <v>42</v>
      </c>
      <c r="E14" s="8" t="s">
        <v>60</v>
      </c>
      <c r="F14" s="10" t="n">
        <v>1950</v>
      </c>
      <c r="G14" s="27"/>
      <c r="H14" s="28"/>
      <c r="I14" s="18"/>
      <c r="J14" s="18" t="n">
        <v>0.00125</v>
      </c>
      <c r="K14" s="18"/>
      <c r="L14" s="18" t="n">
        <v>0.0021412037037037</v>
      </c>
      <c r="M14" s="18"/>
      <c r="N14" s="18"/>
      <c r="O14" s="18" t="n">
        <v>0.0046875</v>
      </c>
      <c r="P14" s="18"/>
      <c r="Q14" s="18"/>
      <c r="R14" s="18" t="n">
        <v>0.000428240740740741</v>
      </c>
      <c r="S14" s="18"/>
      <c r="T14" s="18"/>
      <c r="U14" s="18"/>
      <c r="V14" s="18" t="n">
        <v>0.000960648148148148</v>
      </c>
      <c r="W14" s="8"/>
      <c r="X14" s="19" t="n">
        <f aca="false">IF(COUNTA(G14:V14)&gt;0,COUNTA(G14,I14:V14)*800+COUNTA(H14)*900,0)</f>
        <v>4000</v>
      </c>
      <c r="Y14" s="21"/>
    </row>
    <row r="15" s="20" customFormat="true" ht="19.9" hidden="false" customHeight="true" outlineLevel="0" collapsed="false">
      <c r="A15" s="7" t="s">
        <v>61</v>
      </c>
      <c r="B15" s="17" t="s">
        <v>62</v>
      </c>
      <c r="C15" s="8" t="s">
        <v>63</v>
      </c>
      <c r="D15" s="8" t="s">
        <v>32</v>
      </c>
      <c r="E15" s="8" t="s">
        <v>64</v>
      </c>
      <c r="F15" s="8" t="n">
        <v>1942</v>
      </c>
      <c r="G15" s="18"/>
      <c r="H15" s="18"/>
      <c r="I15" s="18"/>
      <c r="J15" s="18"/>
      <c r="K15" s="18"/>
      <c r="L15" s="18"/>
      <c r="M15" s="18"/>
      <c r="N15" s="18"/>
      <c r="O15" s="18" t="n">
        <v>0.0052662037037037</v>
      </c>
      <c r="P15" s="18"/>
      <c r="Q15" s="18"/>
      <c r="R15" s="18" t="n">
        <v>0.000451388888888889</v>
      </c>
      <c r="S15" s="18"/>
      <c r="T15" s="18"/>
      <c r="U15" s="18"/>
      <c r="V15" s="18" t="n">
        <v>0.00106481481481481</v>
      </c>
      <c r="W15" s="8"/>
      <c r="X15" s="19" t="n">
        <v>900</v>
      </c>
      <c r="Y15" s="21"/>
    </row>
    <row r="16" s="20" customFormat="true" ht="19.9" hidden="false" customHeight="true" outlineLevel="0" collapsed="false">
      <c r="A16" s="7" t="s">
        <v>65</v>
      </c>
      <c r="B16" s="29" t="s">
        <v>66</v>
      </c>
      <c r="C16" s="8"/>
      <c r="D16" s="8" t="s">
        <v>32</v>
      </c>
      <c r="E16" s="8" t="s">
        <v>67</v>
      </c>
      <c r="F16" s="8" t="n">
        <v>199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 t="n">
        <v>0.000341435185185185</v>
      </c>
      <c r="S16" s="18"/>
      <c r="T16" s="18" t="n">
        <v>0.000416666666666667</v>
      </c>
      <c r="U16" s="18"/>
      <c r="V16" s="18" t="n">
        <v>0.000810185185185185</v>
      </c>
      <c r="W16" s="8"/>
      <c r="X16" s="19" t="n">
        <f aca="false">IF(COUNTA(G16:V16)&gt;0,COUNTA(G16,I16:V16)*800+COUNTA(H16)*900,0)</f>
        <v>2400</v>
      </c>
      <c r="Y16" s="21"/>
    </row>
    <row r="17" s="20" customFormat="true" ht="19.9" hidden="false" customHeight="true" outlineLevel="0" collapsed="false">
      <c r="A17" s="7" t="s">
        <v>68</v>
      </c>
      <c r="B17" s="17" t="s">
        <v>69</v>
      </c>
      <c r="C17" s="8" t="s">
        <v>63</v>
      </c>
      <c r="D17" s="8" t="s">
        <v>42</v>
      </c>
      <c r="E17" s="8" t="s">
        <v>70</v>
      </c>
      <c r="F17" s="8" t="n">
        <v>1935</v>
      </c>
      <c r="G17" s="18"/>
      <c r="H17" s="18"/>
      <c r="I17" s="18"/>
      <c r="J17" s="18" t="n">
        <v>0.00206018518518519</v>
      </c>
      <c r="K17" s="18"/>
      <c r="L17" s="18"/>
      <c r="M17" s="18"/>
      <c r="N17" s="18"/>
      <c r="O17" s="18"/>
      <c r="P17" s="18"/>
      <c r="Q17" s="18" t="n">
        <v>0.0046875</v>
      </c>
      <c r="R17" s="18"/>
      <c r="S17" s="18"/>
      <c r="T17" s="18" t="n">
        <v>0.000914351851851852</v>
      </c>
      <c r="U17" s="18"/>
      <c r="V17" s="18"/>
      <c r="W17" s="8"/>
      <c r="X17" s="19" t="n">
        <f aca="false">IF(COUNTA(G17:V17)&gt;0,COUNTA(G17,I17:V17)*800+COUNTA(H17)*900,0)</f>
        <v>2400</v>
      </c>
      <c r="Y17" s="21"/>
    </row>
    <row r="18" s="20" customFormat="true" ht="19.9" hidden="false" customHeight="true" outlineLevel="0" collapsed="false">
      <c r="A18" s="7" t="s">
        <v>71</v>
      </c>
      <c r="B18" s="17" t="s">
        <v>72</v>
      </c>
      <c r="C18" s="8" t="s">
        <v>63</v>
      </c>
      <c r="D18" s="8" t="s">
        <v>32</v>
      </c>
      <c r="E18" s="8" t="s">
        <v>64</v>
      </c>
      <c r="F18" s="8" t="n">
        <v>1940</v>
      </c>
      <c r="G18" s="18" t="n">
        <v>0.00532407407407407</v>
      </c>
      <c r="H18" s="18"/>
      <c r="I18" s="18"/>
      <c r="J18" s="18"/>
      <c r="K18" s="18"/>
      <c r="L18" s="18" t="n">
        <v>0.00231481481481481</v>
      </c>
      <c r="M18" s="18"/>
      <c r="N18" s="18"/>
      <c r="O18" s="18" t="n">
        <v>0.00462962962962963</v>
      </c>
      <c r="P18" s="18"/>
      <c r="Q18" s="18"/>
      <c r="R18" s="18" t="n">
        <v>0.000416666666666667</v>
      </c>
      <c r="S18" s="18"/>
      <c r="T18" s="18"/>
      <c r="U18" s="18" t="n">
        <v>0.00243055555555556</v>
      </c>
      <c r="V18" s="18"/>
      <c r="W18" s="8"/>
      <c r="X18" s="19" t="e">
        <f aca="false">IF(COUNTA(G18:V18)&gt;0,COUNTA(#REF!,I18:V18)*800+COUNTA(H18)*900,0)</f>
        <v>#REF!</v>
      </c>
      <c r="Y18" s="21"/>
    </row>
    <row r="19" s="20" customFormat="true" ht="19.9" hidden="false" customHeight="true" outlineLevel="0" collapsed="false">
      <c r="A19" s="7" t="s">
        <v>73</v>
      </c>
      <c r="B19" s="17" t="s">
        <v>74</v>
      </c>
      <c r="C19" s="8"/>
      <c r="D19" s="8" t="s">
        <v>42</v>
      </c>
      <c r="E19" s="8" t="s">
        <v>51</v>
      </c>
      <c r="F19" s="8" t="n">
        <v>1962</v>
      </c>
      <c r="G19" s="18"/>
      <c r="H19" s="18"/>
      <c r="I19" s="18"/>
      <c r="J19" s="18"/>
      <c r="K19" s="18" t="n">
        <v>0.000497685185185185</v>
      </c>
      <c r="L19" s="18"/>
      <c r="M19" s="18"/>
      <c r="N19" s="18" t="n">
        <v>0.00246527777777778</v>
      </c>
      <c r="O19" s="18"/>
      <c r="P19" s="18" t="n">
        <v>0.00112268518518519</v>
      </c>
      <c r="Q19" s="18"/>
      <c r="R19" s="18"/>
      <c r="S19" s="18"/>
      <c r="T19" s="18"/>
      <c r="U19" s="18"/>
      <c r="V19" s="18"/>
      <c r="W19" s="8"/>
      <c r="X19" s="19" t="n">
        <f aca="false">IF(COUNTA(G19:V19)&gt;0,COUNTA(G19,I19:V19)*800+COUNTA(H19)*900,0)</f>
        <v>2400</v>
      </c>
      <c r="Y19" s="21"/>
    </row>
    <row r="20" s="20" customFormat="true" ht="19.9" hidden="false" customHeight="true" outlineLevel="0" collapsed="false">
      <c r="A20" s="30" t="s">
        <v>75</v>
      </c>
      <c r="B20" s="31" t="s">
        <v>76</v>
      </c>
      <c r="C20" s="8"/>
      <c r="D20" s="8" t="s">
        <v>32</v>
      </c>
      <c r="E20" s="8" t="s">
        <v>36</v>
      </c>
      <c r="F20" s="8" t="n">
        <v>1956</v>
      </c>
      <c r="G20" s="32"/>
      <c r="H20" s="18" t="n">
        <v>0.00954861111111111</v>
      </c>
      <c r="I20" s="18"/>
      <c r="J20" s="18"/>
      <c r="K20" s="18"/>
      <c r="L20" s="18" t="n">
        <v>0.00225694444444444</v>
      </c>
      <c r="M20" s="18"/>
      <c r="N20" s="18" t="n">
        <v>0.00277777777777778</v>
      </c>
      <c r="O20" s="18" t="n">
        <v>0.0046875</v>
      </c>
      <c r="P20" s="18"/>
      <c r="Q20" s="18"/>
      <c r="R20" s="18" t="n">
        <v>0.000439814814814815</v>
      </c>
      <c r="S20" s="18"/>
      <c r="T20" s="18"/>
      <c r="U20" s="18"/>
      <c r="V20" s="18" t="n">
        <v>0.000983796296296296</v>
      </c>
      <c r="W20" s="8"/>
      <c r="X20" s="19" t="n">
        <f aca="false">IF(COUNTA(G20:V20)&gt;0,COUNTA(G20,I20:V20)*800+COUNTA(H20)*900,0)</f>
        <v>4900</v>
      </c>
      <c r="Y20" s="21"/>
    </row>
    <row r="21" s="20" customFormat="true" ht="19.9" hidden="false" customHeight="true" outlineLevel="0" collapsed="false">
      <c r="A21" s="30" t="s">
        <v>77</v>
      </c>
      <c r="B21" s="17" t="s">
        <v>78</v>
      </c>
      <c r="C21" s="26"/>
      <c r="D21" s="8" t="s">
        <v>32</v>
      </c>
      <c r="E21" s="8" t="s">
        <v>33</v>
      </c>
      <c r="F21" s="10" t="n">
        <v>1973</v>
      </c>
      <c r="G21" s="18"/>
      <c r="H21" s="28" t="n">
        <v>0.00868055555555556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8"/>
      <c r="X21" s="19" t="n">
        <f aca="false">IF(COUNTA(G21:V21)&gt;0,COUNTA(G21,I21:V21)*800+COUNTA(H21)*900,0)</f>
        <v>900</v>
      </c>
      <c r="Y21" s="21"/>
    </row>
    <row r="22" s="20" customFormat="true" ht="19.9" hidden="false" customHeight="true" outlineLevel="0" collapsed="false">
      <c r="A22" s="30" t="s">
        <v>79</v>
      </c>
      <c r="B22" s="17" t="s">
        <v>80</v>
      </c>
      <c r="C22" s="26"/>
      <c r="D22" s="8" t="s">
        <v>42</v>
      </c>
      <c r="E22" s="8" t="s">
        <v>33</v>
      </c>
      <c r="F22" s="8" t="n">
        <v>1976</v>
      </c>
      <c r="G22" s="18"/>
      <c r="H22" s="18" t="n">
        <v>0.0107638888888889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8"/>
      <c r="X22" s="19" t="n">
        <f aca="false">IF(COUNTA(G22:V22)&gt;0,COUNTA(G22,I22:V22)*800+COUNTA(H22)*900,0)</f>
        <v>900</v>
      </c>
      <c r="Y22" s="21"/>
    </row>
    <row r="23" s="20" customFormat="true" ht="19.9" hidden="false" customHeight="true" outlineLevel="0" collapsed="false">
      <c r="A23" s="7" t="s">
        <v>81</v>
      </c>
      <c r="B23" s="17" t="s">
        <v>82</v>
      </c>
      <c r="C23" s="8"/>
      <c r="D23" s="8" t="s">
        <v>32</v>
      </c>
      <c r="E23" s="8" t="s">
        <v>83</v>
      </c>
      <c r="F23" s="8" t="n">
        <v>196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v>0.000349537037037037</v>
      </c>
      <c r="S23" s="18"/>
      <c r="T23" s="18"/>
      <c r="U23" s="18"/>
      <c r="V23" s="18" t="n">
        <v>0.000821759259259259</v>
      </c>
      <c r="W23" s="8"/>
      <c r="X23" s="19" t="n">
        <f aca="false">IF(COUNTA(G23:V23)&gt;0,COUNTA(G23,I23:V23)*800+COUNTA(H23)*900,0)</f>
        <v>1600</v>
      </c>
      <c r="Y23" s="21"/>
    </row>
    <row r="24" s="20" customFormat="true" ht="19.9" hidden="false" customHeight="true" outlineLevel="0" collapsed="false">
      <c r="A24" s="7" t="s">
        <v>84</v>
      </c>
      <c r="B24" s="17" t="s">
        <v>85</v>
      </c>
      <c r="C24" s="26"/>
      <c r="D24" s="8" t="s">
        <v>32</v>
      </c>
      <c r="E24" s="8" t="s">
        <v>36</v>
      </c>
      <c r="F24" s="8" t="n">
        <v>1957</v>
      </c>
      <c r="G24" s="33" t="n">
        <v>0.00451388888888889</v>
      </c>
      <c r="H24" s="18" t="n">
        <v>0.00850694444444444</v>
      </c>
      <c r="I24" s="18" t="n">
        <v>0.00233796296296296</v>
      </c>
      <c r="J24" s="18" t="n">
        <v>0.000972222222222222</v>
      </c>
      <c r="K24" s="18" t="n">
        <v>0.000457175925925926</v>
      </c>
      <c r="L24" s="18"/>
      <c r="M24" s="18" t="n">
        <v>0.000399305555555556</v>
      </c>
      <c r="N24" s="18" t="n">
        <v>0.00222222222222222</v>
      </c>
      <c r="O24" s="18"/>
      <c r="P24" s="18" t="n">
        <v>0.00100694444444444</v>
      </c>
      <c r="Q24" s="18" t="n">
        <v>0.00204861111111111</v>
      </c>
      <c r="R24" s="18"/>
      <c r="S24" s="18" t="n">
        <v>0.000960648148148148</v>
      </c>
      <c r="T24" s="18" t="n">
        <v>0.000439814814814815</v>
      </c>
      <c r="U24" s="18" t="n">
        <v>0.00202546296296296</v>
      </c>
      <c r="V24" s="18"/>
      <c r="W24" s="8"/>
      <c r="X24" s="19" t="n">
        <f aca="false">IF(COUNTA(G24:V24)&gt;0,COUNTA(G24,I24:V24)*800+COUNTA(H24)*900,0)</f>
        <v>9700</v>
      </c>
      <c r="Y24" s="21"/>
    </row>
    <row r="25" s="20" customFormat="true" ht="19.9" hidden="false" customHeight="true" outlineLevel="0" collapsed="false">
      <c r="A25" s="7" t="s">
        <v>86</v>
      </c>
      <c r="B25" s="34" t="s">
        <v>87</v>
      </c>
      <c r="C25" s="8"/>
      <c r="D25" s="8" t="s">
        <v>32</v>
      </c>
      <c r="E25" s="8" t="s">
        <v>36</v>
      </c>
      <c r="F25" s="8" t="n">
        <v>1955</v>
      </c>
      <c r="G25" s="18"/>
      <c r="H25" s="18"/>
      <c r="I25" s="18"/>
      <c r="J25" s="18" t="n">
        <v>0.00121527777777778</v>
      </c>
      <c r="K25" s="18"/>
      <c r="L25" s="18"/>
      <c r="M25" s="18"/>
      <c r="N25" s="18"/>
      <c r="O25" s="18"/>
      <c r="P25" s="18"/>
      <c r="Q25" s="18" t="n">
        <v>0.00248842592592593</v>
      </c>
      <c r="R25" s="18"/>
      <c r="S25" s="18"/>
      <c r="T25" s="18"/>
      <c r="U25" s="18"/>
      <c r="V25" s="18"/>
      <c r="W25" s="8"/>
      <c r="X25" s="19" t="n">
        <f aca="false">IF(COUNTA(G25:V25)&gt;0,COUNTA(G25,I25:V25)*800+COUNTA(H25)*900,0)</f>
        <v>1600</v>
      </c>
      <c r="Y25" s="21"/>
    </row>
    <row r="26" s="20" customFormat="true" ht="19.9" hidden="false" customHeight="true" outlineLevel="0" collapsed="false">
      <c r="A26" s="7" t="s">
        <v>88</v>
      </c>
      <c r="B26" s="34" t="s">
        <v>89</v>
      </c>
      <c r="C26" s="8"/>
      <c r="D26" s="8" t="s">
        <v>32</v>
      </c>
      <c r="E26" s="8" t="s">
        <v>83</v>
      </c>
      <c r="F26" s="8" t="n">
        <v>1967</v>
      </c>
      <c r="G26" s="18"/>
      <c r="H26" s="18" t="n">
        <v>0.00902777777777778</v>
      </c>
      <c r="I26" s="18"/>
      <c r="J26" s="18"/>
      <c r="K26" s="18"/>
      <c r="L26" s="18" t="n">
        <v>0.00208333333333333</v>
      </c>
      <c r="M26" s="18"/>
      <c r="N26" s="18"/>
      <c r="O26" s="18" t="n">
        <v>0.00416666666666667</v>
      </c>
      <c r="P26" s="18"/>
      <c r="Q26" s="18"/>
      <c r="R26" s="18" t="n">
        <v>0.000347222222222222</v>
      </c>
      <c r="S26" s="18"/>
      <c r="T26" s="18"/>
      <c r="U26" s="18"/>
      <c r="V26" s="18"/>
      <c r="W26" s="8"/>
      <c r="X26" s="19" t="n">
        <f aca="false">IF(COUNTA(G26:V26)&gt;0,COUNTA(G27,I26:V26)*800+COUNTA(H26)*900,0)</f>
        <v>3300</v>
      </c>
      <c r="Y26" s="21"/>
    </row>
    <row r="27" s="20" customFormat="true" ht="19.9" hidden="false" customHeight="true" outlineLevel="0" collapsed="false">
      <c r="A27" s="7" t="s">
        <v>90</v>
      </c>
      <c r="B27" s="17" t="s">
        <v>91</v>
      </c>
      <c r="C27" s="26"/>
      <c r="D27" s="8" t="s">
        <v>32</v>
      </c>
      <c r="E27" s="8" t="s">
        <v>83</v>
      </c>
      <c r="F27" s="10" t="n">
        <v>1964</v>
      </c>
      <c r="G27" s="27"/>
      <c r="H27" s="28"/>
      <c r="I27" s="18"/>
      <c r="J27" s="18"/>
      <c r="K27" s="18" t="n">
        <v>0.000480324074074074</v>
      </c>
      <c r="L27" s="18"/>
      <c r="M27" s="18"/>
      <c r="N27" s="18" t="n">
        <v>0.00247685185185185</v>
      </c>
      <c r="O27" s="18"/>
      <c r="P27" s="18" t="n">
        <v>0.00112268518518519</v>
      </c>
      <c r="Q27" s="18"/>
      <c r="R27" s="18"/>
      <c r="S27" s="18"/>
      <c r="T27" s="18"/>
      <c r="U27" s="18" t="n">
        <v>0.00247685185185185</v>
      </c>
      <c r="V27" s="18"/>
      <c r="W27" s="8"/>
      <c r="X27" s="19" t="n">
        <f aca="false">IF(COUNTA(G27:V27)&gt;0,COUNTA(G28,I27:V27)*800+COUNTA(H27)*900,0)</f>
        <v>3200</v>
      </c>
      <c r="Y27" s="21"/>
    </row>
    <row r="28" s="20" customFormat="true" ht="19.9" hidden="false" customHeight="true" outlineLevel="0" collapsed="false">
      <c r="A28" s="7" t="s">
        <v>92</v>
      </c>
      <c r="B28" s="35" t="s">
        <v>93</v>
      </c>
      <c r="C28" s="8" t="s">
        <v>63</v>
      </c>
      <c r="D28" s="8" t="s">
        <v>32</v>
      </c>
      <c r="E28" s="8" t="s">
        <v>70</v>
      </c>
      <c r="F28" s="8" t="n">
        <v>1936</v>
      </c>
      <c r="G28" s="33"/>
      <c r="H28" s="18"/>
      <c r="I28" s="18" t="n">
        <v>0.00474537037037037</v>
      </c>
      <c r="J28" s="18"/>
      <c r="K28" s="18" t="n">
        <v>0.000925925925925926</v>
      </c>
      <c r="L28" s="18" t="n">
        <v>0.00300925925925926</v>
      </c>
      <c r="M28" s="18" t="n">
        <v>0.000833333333333333</v>
      </c>
      <c r="N28" s="18"/>
      <c r="O28" s="18"/>
      <c r="P28" s="18"/>
      <c r="Q28" s="18"/>
      <c r="R28" s="18" t="n">
        <v>0.000694444444444445</v>
      </c>
      <c r="S28" s="18" t="n">
        <v>0.00219907407407407</v>
      </c>
      <c r="T28" s="18" t="n">
        <v>0.000868055555555556</v>
      </c>
      <c r="U28" s="18" t="n">
        <v>0.00420138888888889</v>
      </c>
      <c r="V28" s="18" t="n">
        <v>0.00162037037037037</v>
      </c>
      <c r="W28" s="8"/>
      <c r="X28" s="19" t="n">
        <f aca="false">IF(COUNTA(G28:V28)&gt;0,COUNTA(G28,I28:V28)*800+COUNTA(H28)*900,0)</f>
        <v>7200</v>
      </c>
      <c r="Y28" s="21"/>
    </row>
    <row r="29" s="20" customFormat="true" ht="19.9" hidden="false" customHeight="true" outlineLevel="0" collapsed="false">
      <c r="A29" s="30" t="s">
        <v>94</v>
      </c>
      <c r="B29" s="17" t="s">
        <v>95</v>
      </c>
      <c r="C29" s="26"/>
      <c r="D29" s="8" t="s">
        <v>32</v>
      </c>
      <c r="E29" s="8" t="s">
        <v>39</v>
      </c>
      <c r="F29" s="8" t="n">
        <v>198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 t="n">
        <v>0.000347222222222222</v>
      </c>
      <c r="S29" s="18"/>
      <c r="T29" s="18"/>
      <c r="U29" s="18"/>
      <c r="V29" s="18" t="n">
        <v>0.000798611111111111</v>
      </c>
      <c r="W29" s="8"/>
      <c r="X29" s="19" t="n">
        <f aca="false">IF(COUNTA(G29:V29)&gt;0,COUNTA(G29,I29:V29)*800+COUNTA(H29)*900,0)</f>
        <v>1600</v>
      </c>
      <c r="Y29" s="21"/>
    </row>
    <row r="30" s="20" customFormat="true" ht="19.9" hidden="false" customHeight="true" outlineLevel="0" collapsed="false">
      <c r="A30" s="30" t="s">
        <v>96</v>
      </c>
      <c r="B30" s="17"/>
      <c r="C30" s="26"/>
      <c r="D30" s="8"/>
      <c r="E30" s="8"/>
      <c r="F30" s="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8"/>
      <c r="X30" s="19" t="n">
        <f aca="false">IF(COUNTA(G30:V30)&gt;0,COUNTA(G30,I30:V30)*800+COUNTA(H30)*900,0)</f>
        <v>0</v>
      </c>
      <c r="Y30" s="21"/>
    </row>
    <row r="31" s="20" customFormat="true" ht="19.9" hidden="false" customHeight="true" outlineLevel="0" collapsed="false">
      <c r="A31" s="30" t="s">
        <v>97</v>
      </c>
      <c r="B31" s="17"/>
      <c r="C31" s="26"/>
      <c r="D31" s="8"/>
      <c r="E31" s="8"/>
      <c r="F31" s="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8"/>
      <c r="X31" s="19" t="n">
        <f aca="false">IF(COUNTA(G31:V31)&gt;0,COUNTA(G31,I31:V31)*800+COUNTA(H31)*900,0)</f>
        <v>0</v>
      </c>
      <c r="Y31" s="21"/>
    </row>
    <row r="32" s="20" customFormat="true" ht="19.9" hidden="false" customHeight="true" outlineLevel="0" collapsed="false">
      <c r="A32" s="30" t="s">
        <v>98</v>
      </c>
      <c r="B32" s="17"/>
      <c r="C32" s="26"/>
      <c r="D32" s="8"/>
      <c r="E32" s="8"/>
      <c r="F32" s="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8"/>
      <c r="X32" s="19" t="n">
        <f aca="false">IF(COUNTA(G32:V32)&gt;0,COUNTA(G32,I32:V32)*800+COUNTA(H32)*900,0)</f>
        <v>0</v>
      </c>
      <c r="Y32" s="21"/>
    </row>
    <row r="33" s="20" customFormat="true" ht="19.9" hidden="false" customHeight="true" outlineLevel="0" collapsed="false">
      <c r="A33" s="7" t="s">
        <v>99</v>
      </c>
      <c r="B33" s="34" t="s">
        <v>100</v>
      </c>
      <c r="C33" s="8"/>
      <c r="D33" s="8"/>
      <c r="E33" s="8"/>
      <c r="F33" s="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8"/>
      <c r="X33" s="19" t="n">
        <f aca="false">IF(COUNTA(G33:V33)&gt;0,COUNTA(G33,I33:V33)*800+COUNTA(H33)*900,0)</f>
        <v>0</v>
      </c>
      <c r="Y33" s="21"/>
    </row>
    <row r="34" s="20" customFormat="true" ht="19.9" hidden="false" customHeight="true" outlineLevel="0" collapsed="false">
      <c r="A34" s="7" t="s">
        <v>101</v>
      </c>
      <c r="B34" s="17"/>
      <c r="C34" s="8"/>
      <c r="D34" s="8"/>
      <c r="E34" s="8"/>
      <c r="F34" s="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8"/>
      <c r="X34" s="19" t="n">
        <f aca="false">IF(COUNTA(G34:V34)&gt;0,COUNTA(G34,I34:V34)*800+COUNTA(H34)*900,0)</f>
        <v>0</v>
      </c>
      <c r="Y34" s="21"/>
    </row>
    <row r="35" s="20" customFormat="true" ht="19.9" hidden="false" customHeight="true" outlineLevel="0" collapsed="false">
      <c r="A35" s="7" t="s">
        <v>102</v>
      </c>
      <c r="B35" s="17" t="s">
        <v>103</v>
      </c>
      <c r="C35" s="8"/>
      <c r="D35" s="8"/>
      <c r="E35" s="8"/>
      <c r="F35" s="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8"/>
      <c r="X35" s="19" t="n">
        <f aca="false">IF(COUNTA(G35:V35)&gt;0,COUNTA(G35,I35:V35)*800+COUNTA(H35)*900,0)</f>
        <v>0</v>
      </c>
      <c r="Y35" s="21"/>
    </row>
    <row r="36" s="20" customFormat="true" ht="19.9" hidden="false" customHeight="true" outlineLevel="0" collapsed="false">
      <c r="A36" s="7" t="s">
        <v>104</v>
      </c>
      <c r="B36" s="17" t="s">
        <v>105</v>
      </c>
      <c r="C36" s="8"/>
      <c r="D36" s="8"/>
      <c r="E36" s="8"/>
      <c r="F36" s="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8"/>
      <c r="X36" s="19" t="n">
        <f aca="false">IF(COUNTA(G36:V36)&gt;0,COUNTA(G36,I36:V36)*800+COUNTA(H36)*900,0)</f>
        <v>0</v>
      </c>
      <c r="Y36" s="21"/>
    </row>
    <row r="37" s="20" customFormat="true" ht="19.9" hidden="false" customHeight="true" outlineLevel="0" collapsed="false">
      <c r="A37" s="7" t="s">
        <v>106</v>
      </c>
      <c r="B37" s="17" t="s">
        <v>107</v>
      </c>
      <c r="C37" s="8"/>
      <c r="D37" s="8"/>
      <c r="E37" s="8"/>
      <c r="F37" s="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8"/>
      <c r="X37" s="19" t="n">
        <f aca="false">IF(COUNTA(G37:V37)&gt;0,COUNTA(G37,I37:V37)*800+COUNTA(H37)*900,0)</f>
        <v>0</v>
      </c>
      <c r="Y37" s="21"/>
    </row>
    <row r="38" s="20" customFormat="true" ht="19.9" hidden="false" customHeight="true" outlineLevel="0" collapsed="false">
      <c r="A38" s="7" t="s">
        <v>108</v>
      </c>
      <c r="B38" s="17" t="s">
        <v>109</v>
      </c>
      <c r="C38" s="8"/>
      <c r="D38" s="8"/>
      <c r="E38" s="8"/>
      <c r="F38" s="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8"/>
      <c r="X38" s="19" t="n">
        <f aca="false">IF(COUNTA(G38:V38)&gt;0,COUNTA(G38,I38:V38)*800+COUNTA(H38)*900,0)</f>
        <v>0</v>
      </c>
      <c r="Y38" s="21"/>
    </row>
    <row r="39" s="20" customFormat="true" ht="19.9" hidden="false" customHeight="true" outlineLevel="0" collapsed="false">
      <c r="A39" s="7" t="s">
        <v>110</v>
      </c>
      <c r="B39" s="17" t="s">
        <v>111</v>
      </c>
      <c r="C39" s="8"/>
      <c r="D39" s="8"/>
      <c r="E39" s="8"/>
      <c r="F39" s="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8"/>
      <c r="X39" s="19" t="n">
        <f aca="false">IF(COUNTA(G39:V39)&gt;0,COUNTA(G39,I39:V39)*800+COUNTA(H39)*900,0)</f>
        <v>0</v>
      </c>
      <c r="Y39" s="21"/>
    </row>
    <row r="40" s="20" customFormat="true" ht="19.9" hidden="false" customHeight="true" outlineLevel="0" collapsed="false">
      <c r="A40" s="7" t="s">
        <v>112</v>
      </c>
      <c r="B40" s="17" t="s">
        <v>113</v>
      </c>
      <c r="C40" s="8"/>
      <c r="D40" s="8"/>
      <c r="E40" s="8"/>
      <c r="F40" s="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8"/>
      <c r="X40" s="19" t="n">
        <f aca="false">IF(COUNTA(G40:V40)&gt;0,COUNTA(G40,I40:V40)*800+COUNTA(H40)*900,0)</f>
        <v>0</v>
      </c>
      <c r="Y40" s="21"/>
    </row>
    <row r="41" s="20" customFormat="true" ht="19.9" hidden="false" customHeight="true" outlineLevel="0" collapsed="false">
      <c r="A41" s="7" t="s">
        <v>114</v>
      </c>
      <c r="B41" s="17" t="s">
        <v>115</v>
      </c>
      <c r="C41" s="8"/>
      <c r="D41" s="8"/>
      <c r="E41" s="8"/>
      <c r="F41" s="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8"/>
      <c r="X41" s="19" t="n">
        <f aca="false">IF(COUNTA(G41:V41)&gt;0,COUNTA(G41,I41:V41)*800+COUNTA(H41)*900,0)</f>
        <v>0</v>
      </c>
      <c r="Y41" s="21"/>
    </row>
    <row r="42" s="20" customFormat="true" ht="19.9" hidden="false" customHeight="true" outlineLevel="0" collapsed="false">
      <c r="A42" s="7" t="s">
        <v>116</v>
      </c>
      <c r="B42" s="17"/>
      <c r="C42" s="8"/>
      <c r="D42" s="8"/>
      <c r="E42" s="8"/>
      <c r="F42" s="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8"/>
      <c r="X42" s="19" t="n">
        <f aca="false">IF(COUNTA(G42:V42)&gt;0,COUNTA(G42,I42:V42)*800+COUNTA(H42)*900,0)</f>
        <v>0</v>
      </c>
      <c r="Y42" s="21"/>
    </row>
    <row r="43" s="20" customFormat="true" ht="19.9" hidden="false" customHeight="true" outlineLevel="0" collapsed="false">
      <c r="A43" s="7" t="s">
        <v>117</v>
      </c>
      <c r="B43" s="17"/>
      <c r="C43" s="8"/>
      <c r="D43" s="8"/>
      <c r="E43" s="8"/>
      <c r="F43" s="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8"/>
      <c r="X43" s="19" t="n">
        <f aca="false">IF(COUNTA(G43:V43)&gt;0,COUNTA(G43,I43:V43)*800+COUNTA(H43)*900,0)</f>
        <v>0</v>
      </c>
      <c r="Y43" s="21"/>
    </row>
    <row r="44" s="20" customFormat="true" ht="19.9" hidden="false" customHeight="true" outlineLevel="0" collapsed="false">
      <c r="A44" s="7" t="s">
        <v>118</v>
      </c>
      <c r="B44" s="17"/>
      <c r="C44" s="8"/>
      <c r="D44" s="8"/>
      <c r="E44" s="8"/>
      <c r="F44" s="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8"/>
      <c r="X44" s="19" t="n">
        <f aca="false">IF(COUNTA(G44:V44)&gt;0,COUNTA(G44,I44:V44)*800+COUNTA(H44)*900,0)</f>
        <v>0</v>
      </c>
      <c r="Y44" s="21"/>
    </row>
    <row r="45" s="20" customFormat="true" ht="19.9" hidden="false" customHeight="true" outlineLevel="0" collapsed="false">
      <c r="A45" s="7" t="s">
        <v>119</v>
      </c>
      <c r="B45" s="17"/>
      <c r="C45" s="8"/>
      <c r="D45" s="8"/>
      <c r="E45" s="8"/>
      <c r="F45" s="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8"/>
      <c r="X45" s="19" t="n">
        <f aca="false">IF(COUNTA(G45:V45)&gt;0,COUNTA(G45,I45:V45)*800+COUNTA(H45)*900,0)</f>
        <v>0</v>
      </c>
      <c r="Y45" s="21"/>
    </row>
    <row r="46" s="20" customFormat="true" ht="19.9" hidden="false" customHeight="true" outlineLevel="0" collapsed="false">
      <c r="A46" s="7" t="s">
        <v>120</v>
      </c>
      <c r="B46" s="17"/>
      <c r="C46" s="8"/>
      <c r="D46" s="8"/>
      <c r="E46" s="8"/>
      <c r="F46" s="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8"/>
      <c r="X46" s="19" t="n">
        <f aca="false">IF(COUNTA(G46:V46)&gt;0,COUNTA(G46,I46:V46)*800+COUNTA(H46)*900,0)</f>
        <v>0</v>
      </c>
      <c r="Y46" s="21"/>
    </row>
    <row r="47" s="20" customFormat="true" ht="19.9" hidden="false" customHeight="true" outlineLevel="0" collapsed="false">
      <c r="A47" s="7" t="s">
        <v>121</v>
      </c>
      <c r="B47" s="17"/>
      <c r="C47" s="8"/>
      <c r="D47" s="8"/>
      <c r="E47" s="8"/>
      <c r="F47" s="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8"/>
      <c r="X47" s="19" t="n">
        <f aca="false">IF(COUNTA(G47:V47)&gt;0,COUNTA(G47,I47:V47)*800+COUNTA(H47)*900,0)</f>
        <v>0</v>
      </c>
      <c r="Y47" s="21"/>
    </row>
    <row r="48" s="20" customFormat="true" ht="19.9" hidden="false" customHeight="true" outlineLevel="0" collapsed="false">
      <c r="A48" s="7" t="s">
        <v>122</v>
      </c>
      <c r="B48" s="17"/>
      <c r="C48" s="8"/>
      <c r="D48" s="8"/>
      <c r="E48" s="8"/>
      <c r="F48" s="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8"/>
      <c r="X48" s="19" t="n">
        <f aca="false">IF(COUNTA(G48:V48)&gt;0,COUNTA(G48,I48:V48)*800+COUNTA(H48)*900,0)</f>
        <v>0</v>
      </c>
      <c r="Y48" s="21"/>
    </row>
    <row r="49" s="20" customFormat="true" ht="19.9" hidden="false" customHeight="true" outlineLevel="0" collapsed="false">
      <c r="A49" s="7" t="s">
        <v>123</v>
      </c>
      <c r="B49" s="17"/>
      <c r="C49" s="8"/>
      <c r="D49" s="8"/>
      <c r="E49" s="8"/>
      <c r="F49" s="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8"/>
      <c r="X49" s="19" t="n">
        <f aca="false">IF(COUNTA(G49:V49)&gt;0,COUNTA(G49,I49:V49)*800+COUNTA(H49)*900,0)</f>
        <v>0</v>
      </c>
      <c r="Y49" s="21"/>
    </row>
    <row r="50" s="20" customFormat="true" ht="19.9" hidden="false" customHeight="true" outlineLevel="0" collapsed="false">
      <c r="A50" s="7" t="s">
        <v>124</v>
      </c>
      <c r="B50" s="17"/>
      <c r="C50" s="8"/>
      <c r="D50" s="8"/>
      <c r="E50" s="8"/>
      <c r="F50" s="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8"/>
      <c r="X50" s="19" t="n">
        <f aca="false">IF(COUNTA(G50:V50)&gt;0,COUNTA(G50,I50:V50)*800+COUNTA(H50)*900,0)</f>
        <v>0</v>
      </c>
      <c r="Y50" s="21"/>
    </row>
    <row r="51" s="20" customFormat="true" ht="19.9" hidden="false" customHeight="true" outlineLevel="0" collapsed="false">
      <c r="A51" s="7" t="s">
        <v>125</v>
      </c>
      <c r="B51" s="17"/>
      <c r="C51" s="8"/>
      <c r="D51" s="8"/>
      <c r="E51" s="8"/>
      <c r="F51" s="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8"/>
      <c r="X51" s="19" t="n">
        <f aca="false">IF(COUNTA(G51:V51)&gt;0,COUNTA(G51,I51:V51)*800+COUNTA(H51)*900,0)</f>
        <v>0</v>
      </c>
      <c r="Y51" s="21"/>
    </row>
    <row r="52" s="20" customFormat="true" ht="19.9" hidden="false" customHeight="true" outlineLevel="0" collapsed="false">
      <c r="A52" s="7" t="s">
        <v>126</v>
      </c>
      <c r="B52" s="17"/>
      <c r="C52" s="8"/>
      <c r="D52" s="8"/>
      <c r="E52" s="8"/>
      <c r="F52" s="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8"/>
      <c r="X52" s="19" t="n">
        <f aca="false">IF(COUNTA(G52:V52)&gt;0,COUNTA(G52,I52:V52)*800+COUNTA(H52)*900,0)</f>
        <v>0</v>
      </c>
      <c r="Y52" s="21"/>
    </row>
    <row r="53" s="20" customFormat="true" ht="19.9" hidden="false" customHeight="true" outlineLevel="0" collapsed="false">
      <c r="A53" s="7" t="s">
        <v>127</v>
      </c>
      <c r="B53" s="17"/>
      <c r="C53" s="8"/>
      <c r="D53" s="8"/>
      <c r="E53" s="8"/>
      <c r="F53" s="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8"/>
      <c r="X53" s="19" t="n">
        <f aca="false">IF(COUNTA(G53:V53)&gt;0,COUNTA(G53,I53:V53)*800+COUNTA(H53)*900,0)</f>
        <v>0</v>
      </c>
      <c r="Y53" s="21"/>
    </row>
  </sheetData>
  <mergeCells count="11">
    <mergeCell ref="A1:B1"/>
    <mergeCell ref="C1:I1"/>
    <mergeCell ref="K1:X1"/>
    <mergeCell ref="A2:A3"/>
    <mergeCell ref="B2:B3"/>
    <mergeCell ref="C2:C3"/>
    <mergeCell ref="D2:D3"/>
    <mergeCell ref="E2:E3"/>
    <mergeCell ref="F2:F3"/>
    <mergeCell ref="G2:N2"/>
    <mergeCell ref="O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M30" colorId="64" zoomScale="78" zoomScaleNormal="78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0" width="20.28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9.41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7.42"/>
  </cols>
  <sheetData>
    <row r="1" customFormat="false" ht="15.75" hidden="false" customHeight="true" outlineLevel="0" collapsed="false">
      <c r="A1" s="3" t="s">
        <v>128</v>
      </c>
      <c r="B1" s="3"/>
      <c r="C1" s="4"/>
      <c r="D1" s="4"/>
      <c r="E1" s="4"/>
      <c r="F1" s="4"/>
      <c r="G1" s="4"/>
      <c r="H1" s="4"/>
      <c r="I1" s="4"/>
      <c r="J1" s="37" t="s">
        <v>12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4.25" hidden="false" customHeight="true" outlineLevel="0" collapsed="false">
      <c r="A2" s="38" t="s">
        <v>130</v>
      </c>
      <c r="B2" s="39" t="s">
        <v>131</v>
      </c>
      <c r="C2" s="40" t="s">
        <v>132</v>
      </c>
      <c r="D2" s="40" t="s">
        <v>133</v>
      </c>
      <c r="E2" s="40" t="s">
        <v>134</v>
      </c>
      <c r="F2" s="40" t="s">
        <v>135</v>
      </c>
      <c r="G2" s="41" t="s">
        <v>136</v>
      </c>
      <c r="H2" s="41"/>
      <c r="I2" s="41"/>
      <c r="J2" s="41"/>
      <c r="K2" s="41"/>
      <c r="L2" s="41"/>
      <c r="M2" s="41"/>
      <c r="N2" s="41"/>
      <c r="O2" s="41" t="s">
        <v>137</v>
      </c>
      <c r="P2" s="41"/>
      <c r="Q2" s="41"/>
      <c r="R2" s="41"/>
      <c r="S2" s="41"/>
      <c r="T2" s="41"/>
      <c r="U2" s="41"/>
      <c r="V2" s="41"/>
      <c r="W2" s="42" t="s">
        <v>138</v>
      </c>
      <c r="X2" s="43" t="s">
        <v>139</v>
      </c>
    </row>
    <row r="3" customFormat="false" ht="14.25" hidden="false" customHeight="false" outlineLevel="0" collapsed="false">
      <c r="A3" s="38"/>
      <c r="B3" s="39"/>
      <c r="C3" s="40"/>
      <c r="D3" s="40"/>
      <c r="E3" s="40"/>
      <c r="F3" s="40"/>
      <c r="G3" s="44" t="s">
        <v>140</v>
      </c>
      <c r="H3" s="44" t="s">
        <v>141</v>
      </c>
      <c r="I3" s="44" t="s">
        <v>142</v>
      </c>
      <c r="J3" s="44" t="s">
        <v>143</v>
      </c>
      <c r="K3" s="44" t="s">
        <v>144</v>
      </c>
      <c r="L3" s="44" t="s">
        <v>145</v>
      </c>
      <c r="M3" s="44" t="s">
        <v>146</v>
      </c>
      <c r="N3" s="44" t="s">
        <v>147</v>
      </c>
      <c r="O3" s="44" t="s">
        <v>148</v>
      </c>
      <c r="P3" s="44" t="s">
        <v>149</v>
      </c>
      <c r="Q3" s="44" t="s">
        <v>150</v>
      </c>
      <c r="R3" s="44" t="s">
        <v>151</v>
      </c>
      <c r="S3" s="44" t="s">
        <v>152</v>
      </c>
      <c r="T3" s="44" t="s">
        <v>153</v>
      </c>
      <c r="U3" s="44" t="s">
        <v>154</v>
      </c>
      <c r="V3" s="44" t="s">
        <v>155</v>
      </c>
      <c r="W3" s="45" t="n">
        <f aca="false">SUM(W4:W53)</f>
        <v>0</v>
      </c>
      <c r="X3" s="45" t="n">
        <f aca="false">SUM(X4:X53)</f>
        <v>0</v>
      </c>
    </row>
    <row r="4" customFormat="false" ht="18.75" hidden="false" customHeight="false" outlineLevel="0" collapsed="false">
      <c r="A4" s="46" t="s">
        <v>30</v>
      </c>
      <c r="B4" s="47"/>
      <c r="C4" s="48"/>
      <c r="D4" s="48"/>
      <c r="E4" s="48"/>
      <c r="F4" s="48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8"/>
      <c r="X4" s="50" t="n">
        <f aca="false">IF(COUNTA(G4:V4)&gt;0,COUNTA(G4,I4:V4)*800+COUNTA(H4)*900,0)</f>
        <v>0</v>
      </c>
    </row>
    <row r="5" customFormat="false" ht="18.75" hidden="false" customHeight="false" outlineLevel="0" collapsed="false">
      <c r="A5" s="46" t="s">
        <v>34</v>
      </c>
      <c r="B5" s="47"/>
      <c r="C5" s="48"/>
      <c r="D5" s="48"/>
      <c r="E5" s="48"/>
      <c r="F5" s="48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8"/>
      <c r="X5" s="50" t="n">
        <f aca="false">IF(COUNTA(G5:V5)&gt;0,COUNTA(G5,I5:V5)*800+COUNTA(H5)*900,0)</f>
        <v>0</v>
      </c>
    </row>
    <row r="6" customFormat="false" ht="18.75" hidden="false" customHeight="false" outlineLevel="0" collapsed="false">
      <c r="A6" s="46" t="s">
        <v>37</v>
      </c>
      <c r="B6" s="47"/>
      <c r="C6" s="48"/>
      <c r="D6" s="48"/>
      <c r="E6" s="48"/>
      <c r="F6" s="48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8"/>
      <c r="X6" s="50" t="n">
        <f aca="false">IF(COUNTA(G6:V6)&gt;0,COUNTA(G6,I6:V6)*800+COUNTA(H6)*900,0)</f>
        <v>0</v>
      </c>
    </row>
    <row r="7" customFormat="false" ht="18.75" hidden="false" customHeight="false" outlineLevel="0" collapsed="false">
      <c r="A7" s="46" t="s">
        <v>40</v>
      </c>
      <c r="B7" s="47"/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8"/>
      <c r="X7" s="50" t="n">
        <f aca="false">IF(COUNTA(G7:V7)&gt;0,COUNTA(G7,I7:V7)*800+COUNTA(H7)*900,0)</f>
        <v>0</v>
      </c>
    </row>
    <row r="8" customFormat="false" ht="18.75" hidden="false" customHeight="false" outlineLevel="0" collapsed="false">
      <c r="A8" s="46" t="s">
        <v>43</v>
      </c>
      <c r="B8" s="47"/>
      <c r="C8" s="48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8"/>
      <c r="X8" s="50" t="n">
        <f aca="false">IF(COUNTA(G8:V8)&gt;0,COUNTA(G8,I8:V8)*800+COUNTA(H8)*900,0)</f>
        <v>0</v>
      </c>
    </row>
    <row r="9" customFormat="false" ht="18.75" hidden="false" customHeight="false" outlineLevel="0" collapsed="false">
      <c r="A9" s="46" t="s">
        <v>45</v>
      </c>
      <c r="B9" s="47"/>
      <c r="C9" s="48"/>
      <c r="D9" s="48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8"/>
      <c r="X9" s="50" t="n">
        <f aca="false">IF(COUNTA(G9:V9)&gt;0,COUNTA(G9,I9:V9)*800+COUNTA(H9)*900,0)</f>
        <v>0</v>
      </c>
    </row>
    <row r="10" customFormat="false" ht="18.75" hidden="false" customHeight="false" outlineLevel="0" collapsed="false">
      <c r="A10" s="46" t="s">
        <v>47</v>
      </c>
      <c r="B10" s="47"/>
      <c r="C10" s="48"/>
      <c r="D10" s="48"/>
      <c r="E10" s="48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8"/>
      <c r="X10" s="50" t="n">
        <f aca="false">IF(COUNTA(G10:V10)&gt;0,COUNTA(G10,I10:V10)*800+COUNTA(H10)*900,0)</f>
        <v>0</v>
      </c>
    </row>
    <row r="11" customFormat="false" ht="18.75" hidden="false" customHeight="false" outlineLevel="0" collapsed="false">
      <c r="A11" s="46" t="s">
        <v>49</v>
      </c>
      <c r="B11" s="47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8"/>
      <c r="X11" s="50" t="n">
        <f aca="false">IF(COUNTA(G11:V11)&gt;0,COUNTA(G11,I11:V11)*800+COUNTA(H11)*900,0)</f>
        <v>0</v>
      </c>
    </row>
    <row r="12" customFormat="false" ht="18.75" hidden="false" customHeight="false" outlineLevel="0" collapsed="false">
      <c r="A12" s="46" t="s">
        <v>52</v>
      </c>
      <c r="B12" s="47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8"/>
      <c r="X12" s="50" t="n">
        <f aca="false">IF(COUNTA(G12:V12)&gt;0,COUNTA(G12,I12:V12)*800+COUNTA(H12)*900,0)</f>
        <v>0</v>
      </c>
    </row>
    <row r="13" customFormat="false" ht="18.75" hidden="false" customHeight="false" outlineLevel="0" collapsed="false">
      <c r="A13" s="46" t="s">
        <v>55</v>
      </c>
      <c r="B13" s="47"/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8"/>
      <c r="X13" s="50" t="n">
        <f aca="false">IF(COUNTA(G13:V13)&gt;0,COUNTA(G13,I13:V13)*800+COUNTA(H13)*900,0)</f>
        <v>0</v>
      </c>
    </row>
    <row r="14" customFormat="false" ht="18.75" hidden="false" customHeight="false" outlineLevel="0" collapsed="false">
      <c r="A14" s="46" t="s">
        <v>58</v>
      </c>
      <c r="B14" s="47"/>
      <c r="C14" s="48"/>
      <c r="D14" s="48"/>
      <c r="E14" s="48"/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8"/>
      <c r="X14" s="50" t="n">
        <f aca="false">IF(COUNTA(G14:V14)&gt;0,COUNTA(G14,I14:V14)*800+COUNTA(H14)*900,0)</f>
        <v>0</v>
      </c>
    </row>
    <row r="15" customFormat="false" ht="18.75" hidden="false" customHeight="false" outlineLevel="0" collapsed="false">
      <c r="A15" s="46" t="s">
        <v>61</v>
      </c>
      <c r="B15" s="47"/>
      <c r="C15" s="48"/>
      <c r="D15" s="48"/>
      <c r="E15" s="48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8"/>
      <c r="X15" s="50" t="n">
        <f aca="false">IF(COUNTA(G15:V15)&gt;0,COUNTA(G15,I15:V15)*800+COUNTA(H15)*900,0)</f>
        <v>0</v>
      </c>
    </row>
    <row r="16" customFormat="false" ht="18.75" hidden="false" customHeight="false" outlineLevel="0" collapsed="false">
      <c r="A16" s="46" t="s">
        <v>65</v>
      </c>
      <c r="B16" s="47"/>
      <c r="C16" s="48"/>
      <c r="D16" s="48"/>
      <c r="E16" s="48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8"/>
      <c r="X16" s="50" t="n">
        <f aca="false">IF(COUNTA(G16:V16)&gt;0,COUNTA(G16,I16:V16)*800+COUNTA(H16)*900,0)</f>
        <v>0</v>
      </c>
    </row>
    <row r="17" customFormat="false" ht="18.75" hidden="false" customHeight="false" outlineLevel="0" collapsed="false">
      <c r="A17" s="46" t="s">
        <v>68</v>
      </c>
      <c r="B17" s="47"/>
      <c r="C17" s="48"/>
      <c r="D17" s="48"/>
      <c r="E17" s="48"/>
      <c r="F17" s="4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8"/>
      <c r="X17" s="50" t="n">
        <f aca="false">IF(COUNTA(G17:V17)&gt;0,COUNTA(G17,I17:V17)*800+COUNTA(H17)*900,0)</f>
        <v>0</v>
      </c>
    </row>
    <row r="18" customFormat="false" ht="18.75" hidden="false" customHeight="false" outlineLevel="0" collapsed="false">
      <c r="A18" s="46" t="s">
        <v>71</v>
      </c>
      <c r="B18" s="47"/>
      <c r="C18" s="48"/>
      <c r="D18" s="48"/>
      <c r="E18" s="48"/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8"/>
      <c r="X18" s="50" t="n">
        <f aca="false">IF(COUNTA(G18:V18)&gt;0,COUNTA(G18,I18:V18)*800+COUNTA(H18)*900,0)</f>
        <v>0</v>
      </c>
    </row>
    <row r="19" customFormat="false" ht="18.75" hidden="false" customHeight="false" outlineLevel="0" collapsed="false">
      <c r="A19" s="46" t="s">
        <v>73</v>
      </c>
      <c r="B19" s="47"/>
      <c r="C19" s="48"/>
      <c r="D19" s="48"/>
      <c r="E19" s="48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8"/>
      <c r="X19" s="50" t="n">
        <f aca="false">IF(COUNTA(G19:V19)&gt;0,COUNTA(G19,I19:V19)*800+COUNTA(H19)*900,0)</f>
        <v>0</v>
      </c>
    </row>
    <row r="20" customFormat="false" ht="18.75" hidden="false" customHeight="false" outlineLevel="0" collapsed="false">
      <c r="A20" s="46" t="s">
        <v>75</v>
      </c>
      <c r="B20" s="47"/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8"/>
      <c r="X20" s="50" t="n">
        <f aca="false">IF(COUNTA(G20:V20)&gt;0,COUNTA(G20,I20:V20)*800+COUNTA(H20)*900,0)</f>
        <v>0</v>
      </c>
    </row>
    <row r="21" customFormat="false" ht="18.75" hidden="false" customHeight="false" outlineLevel="0" collapsed="false">
      <c r="A21" s="46" t="s">
        <v>77</v>
      </c>
      <c r="B21" s="47"/>
      <c r="C21" s="48"/>
      <c r="D21" s="48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8"/>
      <c r="X21" s="50" t="n">
        <f aca="false">IF(COUNTA(G21:V21)&gt;0,COUNTA(G21,I21:V21)*800+COUNTA(H21)*900,0)</f>
        <v>0</v>
      </c>
    </row>
    <row r="22" customFormat="false" ht="18.75" hidden="false" customHeight="false" outlineLevel="0" collapsed="false">
      <c r="A22" s="46" t="s">
        <v>79</v>
      </c>
      <c r="B22" s="47"/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8"/>
      <c r="X22" s="50" t="n">
        <f aca="false">IF(COUNTA(G22:V22)&gt;0,COUNTA(G22,I22:V22)*800+COUNTA(H22)*900,0)</f>
        <v>0</v>
      </c>
    </row>
    <row r="23" customFormat="false" ht="18.75" hidden="false" customHeight="false" outlineLevel="0" collapsed="false">
      <c r="A23" s="46" t="s">
        <v>81</v>
      </c>
      <c r="B23" s="47"/>
      <c r="C23" s="48"/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8"/>
      <c r="X23" s="50" t="n">
        <f aca="false">IF(COUNTA(G23:V23)&gt;0,COUNTA(G23,I23:V23)*800+COUNTA(H23)*900,0)</f>
        <v>0</v>
      </c>
    </row>
    <row r="24" customFormat="false" ht="18.75" hidden="false" customHeight="false" outlineLevel="0" collapsed="false">
      <c r="A24" s="46" t="s">
        <v>84</v>
      </c>
      <c r="B24" s="47"/>
      <c r="C24" s="48"/>
      <c r="D24" s="48"/>
      <c r="E24" s="48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8"/>
      <c r="X24" s="50" t="n">
        <f aca="false">IF(COUNTA(G24:V24)&gt;0,COUNTA(G24,I24:V24)*800+COUNTA(H24)*900,0)</f>
        <v>0</v>
      </c>
    </row>
    <row r="25" customFormat="false" ht="18.75" hidden="false" customHeight="false" outlineLevel="0" collapsed="false">
      <c r="A25" s="46" t="s">
        <v>86</v>
      </c>
      <c r="B25" s="47"/>
      <c r="C25" s="48"/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8"/>
      <c r="X25" s="50" t="n">
        <f aca="false">IF(COUNTA(G25:V25)&gt;0,COUNTA(G25,I25:V25)*800+COUNTA(H25)*900,0)</f>
        <v>0</v>
      </c>
    </row>
    <row r="26" customFormat="false" ht="18.75" hidden="false" customHeight="false" outlineLevel="0" collapsed="false">
      <c r="A26" s="46" t="s">
        <v>88</v>
      </c>
      <c r="B26" s="47"/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8"/>
      <c r="X26" s="50" t="n">
        <f aca="false">IF(COUNTA(G26:V26)&gt;0,COUNTA(G26,I26:V26)*800+COUNTA(H26)*900,0)</f>
        <v>0</v>
      </c>
    </row>
    <row r="27" customFormat="false" ht="18.75" hidden="false" customHeight="false" outlineLevel="0" collapsed="false">
      <c r="A27" s="46" t="s">
        <v>90</v>
      </c>
      <c r="B27" s="47"/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8"/>
      <c r="X27" s="50" t="n">
        <f aca="false">IF(COUNTA(G27:V27)&gt;0,COUNTA(G27,I27:V27)*800+COUNTA(H27)*900,0)</f>
        <v>0</v>
      </c>
    </row>
    <row r="28" customFormat="false" ht="18.75" hidden="false" customHeight="false" outlineLevel="0" collapsed="false">
      <c r="A28" s="46" t="s">
        <v>92</v>
      </c>
      <c r="B28" s="47"/>
      <c r="C28" s="48"/>
      <c r="D28" s="48"/>
      <c r="E28" s="48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8"/>
      <c r="X28" s="50" t="n">
        <f aca="false">IF(COUNTA(G28:V28)&gt;0,COUNTA(G28,I28:V28)*800+COUNTA(H28)*900,0)</f>
        <v>0</v>
      </c>
    </row>
    <row r="29" customFormat="false" ht="18.75" hidden="false" customHeight="false" outlineLevel="0" collapsed="false">
      <c r="A29" s="46" t="s">
        <v>94</v>
      </c>
      <c r="B29" s="47"/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8"/>
      <c r="X29" s="50" t="n">
        <f aca="false">IF(COUNTA(G29:V29)&gt;0,COUNTA(G29,I29:V29)*800+COUNTA(H29)*900,0)</f>
        <v>0</v>
      </c>
    </row>
    <row r="30" customFormat="false" ht="18.75" hidden="false" customHeight="false" outlineLevel="0" collapsed="false">
      <c r="A30" s="46" t="s">
        <v>96</v>
      </c>
      <c r="B30" s="47"/>
      <c r="C30" s="48"/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8"/>
      <c r="X30" s="50" t="n">
        <f aca="false">IF(COUNTA(G30:V30)&gt;0,COUNTA(G30,I30:V30)*800+COUNTA(H30)*900,0)</f>
        <v>0</v>
      </c>
    </row>
    <row r="31" customFormat="false" ht="18.75" hidden="false" customHeight="false" outlineLevel="0" collapsed="false">
      <c r="A31" s="46" t="s">
        <v>97</v>
      </c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8"/>
      <c r="X31" s="50" t="n">
        <f aca="false">IF(COUNTA(G31:V31)&gt;0,COUNTA(G31,I31:V31)*800+COUNTA(H31)*900,0)</f>
        <v>0</v>
      </c>
    </row>
    <row r="32" customFormat="false" ht="18.75" hidden="false" customHeight="false" outlineLevel="0" collapsed="false">
      <c r="A32" s="46" t="s">
        <v>98</v>
      </c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8"/>
      <c r="X32" s="50" t="n">
        <f aca="false">IF(COUNTA(G32:V32)&gt;0,COUNTA(G32,I32:V32)*800+COUNTA(H32)*900,0)</f>
        <v>0</v>
      </c>
    </row>
    <row r="33" customFormat="false" ht="18.75" hidden="false" customHeight="false" outlineLevel="0" collapsed="false">
      <c r="A33" s="46" t="s">
        <v>99</v>
      </c>
      <c r="B33" s="47"/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8"/>
      <c r="X33" s="50" t="n">
        <f aca="false">IF(COUNTA(G33:V33)&gt;0,COUNTA(G33,I33:V33)*800+COUNTA(H33)*900,0)</f>
        <v>0</v>
      </c>
    </row>
    <row r="34" customFormat="false" ht="18.75" hidden="false" customHeight="false" outlineLevel="0" collapsed="false">
      <c r="A34" s="46" t="s">
        <v>101</v>
      </c>
      <c r="B34" s="47"/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8"/>
      <c r="X34" s="50" t="n">
        <f aca="false">IF(COUNTA(G34:V34)&gt;0,COUNTA(G34,I34:V34)*800+COUNTA(H34)*900,0)</f>
        <v>0</v>
      </c>
    </row>
    <row r="35" customFormat="false" ht="18.75" hidden="false" customHeight="false" outlineLevel="0" collapsed="false">
      <c r="A35" s="46" t="s">
        <v>102</v>
      </c>
      <c r="B35" s="47"/>
      <c r="C35" s="48"/>
      <c r="D35" s="48"/>
      <c r="E35" s="48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8"/>
      <c r="X35" s="50" t="n">
        <f aca="false">IF(COUNTA(G35:V35)&gt;0,COUNTA(G35,I35:V35)*800+COUNTA(H35)*900,0)</f>
        <v>0</v>
      </c>
    </row>
    <row r="36" customFormat="false" ht="18.75" hidden="false" customHeight="false" outlineLevel="0" collapsed="false">
      <c r="A36" s="46" t="s">
        <v>104</v>
      </c>
      <c r="B36" s="47"/>
      <c r="C36" s="48"/>
      <c r="D36" s="48"/>
      <c r="E36" s="48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8"/>
      <c r="X36" s="50" t="n">
        <f aca="false">IF(COUNTA(G36:V36)&gt;0,COUNTA(G36,I36:V36)*800+COUNTA(H36)*900,0)</f>
        <v>0</v>
      </c>
    </row>
    <row r="37" customFormat="false" ht="18.75" hidden="false" customHeight="false" outlineLevel="0" collapsed="false">
      <c r="A37" s="46" t="s">
        <v>106</v>
      </c>
      <c r="B37" s="47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8"/>
      <c r="X37" s="50" t="n">
        <f aca="false">IF(COUNTA(G37:V37)&gt;0,COUNTA(G37,I37:V37)*800+COUNTA(H37)*900,0)</f>
        <v>0</v>
      </c>
    </row>
    <row r="38" customFormat="false" ht="18.75" hidden="false" customHeight="false" outlineLevel="0" collapsed="false">
      <c r="A38" s="46" t="s">
        <v>108</v>
      </c>
      <c r="B38" s="47"/>
      <c r="C38" s="48"/>
      <c r="D38" s="48"/>
      <c r="E38" s="48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8"/>
      <c r="X38" s="50" t="n">
        <f aca="false">IF(COUNTA(G38:V38)&gt;0,COUNTA(G38,I38:V38)*800+COUNTA(H38)*900,0)</f>
        <v>0</v>
      </c>
    </row>
    <row r="39" customFormat="false" ht="18.75" hidden="false" customHeight="false" outlineLevel="0" collapsed="false">
      <c r="A39" s="46" t="s">
        <v>110</v>
      </c>
      <c r="B39" s="47"/>
      <c r="C39" s="48"/>
      <c r="D39" s="48"/>
      <c r="E39" s="48"/>
      <c r="F39" s="4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8"/>
      <c r="X39" s="50" t="n">
        <f aca="false">IF(COUNTA(G39:V39)&gt;0,COUNTA(G39,I39:V39)*800+COUNTA(H39)*900,0)</f>
        <v>0</v>
      </c>
    </row>
    <row r="40" customFormat="false" ht="18.75" hidden="false" customHeight="false" outlineLevel="0" collapsed="false">
      <c r="A40" s="46" t="s">
        <v>112</v>
      </c>
      <c r="B40" s="47"/>
      <c r="C40" s="48"/>
      <c r="D40" s="48"/>
      <c r="E40" s="48"/>
      <c r="F40" s="4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8"/>
      <c r="X40" s="50" t="n">
        <f aca="false">IF(COUNTA(G40:V40)&gt;0,COUNTA(G40,I40:V40)*800+COUNTA(H40)*900,0)</f>
        <v>0</v>
      </c>
    </row>
    <row r="41" customFormat="false" ht="18.75" hidden="false" customHeight="false" outlineLevel="0" collapsed="false">
      <c r="A41" s="46" t="s">
        <v>114</v>
      </c>
      <c r="B41" s="47"/>
      <c r="C41" s="48"/>
      <c r="D41" s="48"/>
      <c r="E41" s="48"/>
      <c r="F41" s="48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8"/>
      <c r="X41" s="50" t="n">
        <f aca="false">IF(COUNTA(G41:V41)&gt;0,COUNTA(G41,I41:V41)*800+COUNTA(H41)*900,0)</f>
        <v>0</v>
      </c>
    </row>
    <row r="42" customFormat="false" ht="18.75" hidden="false" customHeight="false" outlineLevel="0" collapsed="false">
      <c r="A42" s="46" t="s">
        <v>116</v>
      </c>
      <c r="B42" s="47"/>
      <c r="C42" s="48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8"/>
      <c r="X42" s="50" t="n">
        <f aca="false">IF(COUNTA(G42:V42)&gt;0,COUNTA(G42,I42:V42)*800+COUNTA(H42)*900,0)</f>
        <v>0</v>
      </c>
    </row>
    <row r="43" customFormat="false" ht="18.75" hidden="false" customHeight="false" outlineLevel="0" collapsed="false">
      <c r="A43" s="46" t="s">
        <v>117</v>
      </c>
      <c r="B43" s="47"/>
      <c r="C43" s="48"/>
      <c r="D43" s="48"/>
      <c r="E43" s="48"/>
      <c r="F43" s="48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8"/>
      <c r="X43" s="50" t="n">
        <f aca="false">IF(COUNTA(G43:V43)&gt;0,COUNTA(G43,I43:V43)*800+COUNTA(H43)*900,0)</f>
        <v>0</v>
      </c>
    </row>
    <row r="44" customFormat="false" ht="18.75" hidden="false" customHeight="false" outlineLevel="0" collapsed="false">
      <c r="A44" s="46" t="s">
        <v>118</v>
      </c>
      <c r="B44" s="47"/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8"/>
      <c r="X44" s="50" t="n">
        <f aca="false">IF(COUNTA(G44:V44)&gt;0,COUNTA(G44,I44:V44)*800+COUNTA(H44)*900,0)</f>
        <v>0</v>
      </c>
    </row>
    <row r="45" customFormat="false" ht="18.75" hidden="false" customHeight="false" outlineLevel="0" collapsed="false">
      <c r="A45" s="46" t="s">
        <v>119</v>
      </c>
      <c r="B45" s="47"/>
      <c r="C45" s="48"/>
      <c r="D45" s="48"/>
      <c r="E45" s="48"/>
      <c r="F45" s="48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8"/>
      <c r="X45" s="50" t="n">
        <f aca="false">IF(COUNTA(G45:V45)&gt;0,COUNTA(G45,I45:V45)*800+COUNTA(H45)*900,0)</f>
        <v>0</v>
      </c>
    </row>
    <row r="46" customFormat="false" ht="18.75" hidden="false" customHeight="false" outlineLevel="0" collapsed="false">
      <c r="A46" s="46" t="s">
        <v>120</v>
      </c>
      <c r="B46" s="47"/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8"/>
      <c r="X46" s="50" t="n">
        <f aca="false">IF(COUNTA(G46:V46)&gt;0,COUNTA(G46,I46:V46)*800+COUNTA(H46)*900,0)</f>
        <v>0</v>
      </c>
    </row>
    <row r="47" customFormat="false" ht="18.75" hidden="false" customHeight="false" outlineLevel="0" collapsed="false">
      <c r="A47" s="46" t="s">
        <v>121</v>
      </c>
      <c r="B47" s="47"/>
      <c r="C47" s="48"/>
      <c r="D47" s="48"/>
      <c r="E47" s="48"/>
      <c r="F47" s="4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8"/>
      <c r="X47" s="50" t="n">
        <f aca="false">IF(COUNTA(G47:V47)&gt;0,COUNTA(G47,I47:V47)*800+COUNTA(H47)*900,0)</f>
        <v>0</v>
      </c>
    </row>
    <row r="48" customFormat="false" ht="18.75" hidden="false" customHeight="false" outlineLevel="0" collapsed="false">
      <c r="A48" s="46" t="s">
        <v>122</v>
      </c>
      <c r="B48" s="47"/>
      <c r="C48" s="48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50" t="n">
        <f aca="false">IF(COUNTA(G48:V48)&gt;0,COUNTA(G48,I48:V48)*800+COUNTA(H48)*900,0)</f>
        <v>0</v>
      </c>
    </row>
    <row r="49" customFormat="false" ht="18.75" hidden="false" customHeight="false" outlineLevel="0" collapsed="false">
      <c r="A49" s="46" t="s">
        <v>123</v>
      </c>
      <c r="B49" s="47"/>
      <c r="C49" s="48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8"/>
      <c r="X49" s="50" t="n">
        <f aca="false">IF(COUNTA(G49:V49)&gt;0,COUNTA(G49,I49:V49)*800+COUNTA(H49)*900,0)</f>
        <v>0</v>
      </c>
    </row>
    <row r="50" customFormat="false" ht="18.75" hidden="false" customHeight="false" outlineLevel="0" collapsed="false">
      <c r="A50" s="46" t="s">
        <v>124</v>
      </c>
      <c r="B50" s="47"/>
      <c r="C50" s="48"/>
      <c r="D50" s="48"/>
      <c r="E50" s="48"/>
      <c r="F50" s="48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8"/>
      <c r="X50" s="50" t="n">
        <f aca="false">IF(COUNTA(G50:V50)&gt;0,COUNTA(G50,I50:V50)*800+COUNTA(H50)*900,0)</f>
        <v>0</v>
      </c>
    </row>
    <row r="51" customFormat="false" ht="18.75" hidden="false" customHeight="false" outlineLevel="0" collapsed="false">
      <c r="A51" s="46" t="s">
        <v>125</v>
      </c>
      <c r="B51" s="47"/>
      <c r="C51" s="48"/>
      <c r="D51" s="48"/>
      <c r="E51" s="48"/>
      <c r="F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8"/>
      <c r="X51" s="50" t="n">
        <f aca="false">IF(COUNTA(G51:V51)&gt;0,COUNTA(G51,I51:V51)*800+COUNTA(H51)*900,0)</f>
        <v>0</v>
      </c>
    </row>
    <row r="52" customFormat="false" ht="18.75" hidden="false" customHeight="false" outlineLevel="0" collapsed="false">
      <c r="A52" s="46" t="s">
        <v>126</v>
      </c>
      <c r="B52" s="47"/>
      <c r="C52" s="48"/>
      <c r="D52" s="48"/>
      <c r="E52" s="48"/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8"/>
      <c r="X52" s="50" t="n">
        <f aca="false">IF(COUNTA(G52:V52)&gt;0,COUNTA(G52,I52:V52)*800+COUNTA(H52)*900,0)</f>
        <v>0</v>
      </c>
    </row>
    <row r="53" customFormat="false" ht="18.75" hidden="false" customHeight="false" outlineLevel="0" collapsed="false">
      <c r="A53" s="46" t="s">
        <v>127</v>
      </c>
      <c r="B53" s="47"/>
      <c r="C53" s="48"/>
      <c r="D53" s="48"/>
      <c r="E53" s="48"/>
      <c r="F53" s="4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8"/>
      <c r="X53" s="50" t="n">
        <f aca="false">IF(COUNTA(G53:V53)&gt;0,COUNTA(G53,I53:V53)*800+COUNTA(H53)*900,0)</f>
        <v>0</v>
      </c>
    </row>
  </sheetData>
  <mergeCells count="11">
    <mergeCell ref="A1:B1"/>
    <mergeCell ref="C1:I1"/>
    <mergeCell ref="K1:X1"/>
    <mergeCell ref="A2:A3"/>
    <mergeCell ref="B2:B3"/>
    <mergeCell ref="C2:C3"/>
    <mergeCell ref="D2:D3"/>
    <mergeCell ref="E2:E3"/>
    <mergeCell ref="F2:F3"/>
    <mergeCell ref="G2:N2"/>
    <mergeCell ref="O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0" width="13.41"/>
    <col collapsed="false" customWidth="true" hidden="false" outlineLevel="0" max="7" min="7" style="0" width="11.56"/>
    <col collapsed="false" customWidth="true" hidden="false" outlineLevel="0" max="10" min="10" style="0" width="11.56"/>
    <col collapsed="false" customWidth="true" hidden="false" outlineLevel="0" max="12" min="12" style="0" width="11.28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9.99"/>
    <col collapsed="false" customWidth="true" hidden="false" outlineLevel="0" max="17" min="17" style="0" width="10.13"/>
  </cols>
  <sheetData>
    <row r="1" customFormat="false" ht="22.9" hidden="false" customHeight="true" outlineLevel="0" collapsed="false">
      <c r="A1" s="52" t="s">
        <v>0</v>
      </c>
      <c r="B1" s="52"/>
      <c r="C1" s="53" t="s">
        <v>156</v>
      </c>
      <c r="D1" s="53"/>
      <c r="E1" s="53"/>
      <c r="F1" s="53"/>
      <c r="G1" s="53"/>
      <c r="H1" s="53"/>
      <c r="I1" s="53"/>
      <c r="J1" s="54" t="s">
        <v>2</v>
      </c>
      <c r="K1" s="55" t="s">
        <v>157</v>
      </c>
      <c r="L1" s="55"/>
      <c r="M1" s="55"/>
      <c r="N1" s="55"/>
      <c r="O1" s="55"/>
      <c r="P1" s="55"/>
      <c r="Q1" s="55"/>
      <c r="R1" s="55"/>
      <c r="S1" s="55"/>
    </row>
    <row r="2" customFormat="false" ht="17.25" hidden="false" customHeight="true" outlineLevel="0" collapsed="false">
      <c r="A2" s="56" t="s">
        <v>4</v>
      </c>
      <c r="B2" s="56" t="s">
        <v>5</v>
      </c>
      <c r="C2" s="57" t="s">
        <v>6</v>
      </c>
      <c r="D2" s="57" t="s">
        <v>7</v>
      </c>
      <c r="E2" s="56" t="s">
        <v>8</v>
      </c>
      <c r="F2" s="56" t="s">
        <v>9</v>
      </c>
      <c r="G2" s="58" t="s">
        <v>158</v>
      </c>
      <c r="H2" s="58"/>
      <c r="I2" s="58"/>
      <c r="J2" s="58"/>
      <c r="K2" s="58"/>
      <c r="L2" s="58"/>
      <c r="M2" s="58"/>
      <c r="N2" s="58"/>
      <c r="O2" s="58"/>
      <c r="P2" s="58"/>
      <c r="Q2" s="58"/>
      <c r="R2" s="59" t="s">
        <v>12</v>
      </c>
      <c r="S2" s="59" t="s">
        <v>13</v>
      </c>
    </row>
    <row r="3" customFormat="false" ht="18.2" hidden="false" customHeight="true" outlineLevel="0" collapsed="false">
      <c r="A3" s="56"/>
      <c r="B3" s="56"/>
      <c r="C3" s="57"/>
      <c r="D3" s="57"/>
      <c r="E3" s="56"/>
      <c r="F3" s="56"/>
      <c r="G3" s="45" t="s">
        <v>19</v>
      </c>
      <c r="H3" s="45" t="s">
        <v>20</v>
      </c>
      <c r="I3" s="45" t="s">
        <v>17</v>
      </c>
      <c r="J3" s="45" t="s">
        <v>18</v>
      </c>
      <c r="K3" s="45" t="s">
        <v>29</v>
      </c>
      <c r="L3" s="45" t="s">
        <v>28</v>
      </c>
      <c r="M3" s="45" t="s">
        <v>22</v>
      </c>
      <c r="N3" s="45" t="s">
        <v>23</v>
      </c>
      <c r="O3" s="45" t="s">
        <v>27</v>
      </c>
      <c r="P3" s="45" t="s">
        <v>26</v>
      </c>
      <c r="Q3" s="45" t="s">
        <v>25</v>
      </c>
      <c r="R3" s="60" t="n">
        <f aca="false">SUM(R4:R10)</f>
        <v>1</v>
      </c>
      <c r="S3" s="60" t="n">
        <f aca="false">SUM(S4:S10)</f>
        <v>4200</v>
      </c>
    </row>
    <row r="4" customFormat="false" ht="19.9" hidden="false" customHeight="true" outlineLevel="0" collapsed="false">
      <c r="A4" s="56" t="s">
        <v>30</v>
      </c>
      <c r="B4" s="61" t="s">
        <v>159</v>
      </c>
      <c r="C4" s="56" t="s">
        <v>160</v>
      </c>
      <c r="D4" s="56" t="s">
        <v>161</v>
      </c>
      <c r="E4" s="56" t="s">
        <v>162</v>
      </c>
      <c r="F4" s="56" t="n">
        <v>1936</v>
      </c>
      <c r="G4" s="62" t="n">
        <v>0.165972222222222</v>
      </c>
      <c r="H4" s="62" t="n">
        <v>0.0763888888888889</v>
      </c>
      <c r="I4" s="63"/>
      <c r="J4" s="63"/>
      <c r="K4" s="63"/>
      <c r="L4" s="63"/>
      <c r="M4" s="62" t="s">
        <v>163</v>
      </c>
      <c r="N4" s="63"/>
      <c r="O4" s="63"/>
      <c r="P4" s="63"/>
      <c r="Q4" s="62" t="n">
        <v>0.291666666666667</v>
      </c>
      <c r="R4" s="63" t="n">
        <v>1</v>
      </c>
      <c r="S4" s="63" t="n">
        <f aca="false">IF((COUNTA(G4:Q4)*600)-(COUNTA(C4)*1200)&lt;0,0,(COUNTA(G4:Q4)*600)-(COUNTA(C4)*1200))</f>
        <v>1200</v>
      </c>
    </row>
    <row r="5" customFormat="false" ht="19.9" hidden="false" customHeight="true" outlineLevel="0" collapsed="false">
      <c r="A5" s="56" t="s">
        <v>34</v>
      </c>
      <c r="B5" s="61" t="s">
        <v>164</v>
      </c>
      <c r="C5" s="56"/>
      <c r="D5" s="56" t="s">
        <v>165</v>
      </c>
      <c r="E5" s="56" t="s">
        <v>166</v>
      </c>
      <c r="F5" s="56" t="n">
        <v>1943</v>
      </c>
      <c r="G5" s="62" t="n">
        <v>0.1875</v>
      </c>
      <c r="H5" s="63"/>
      <c r="I5" s="62" t="n">
        <v>0.0451388888888889</v>
      </c>
      <c r="J5" s="63"/>
      <c r="K5" s="62" t="s">
        <v>167</v>
      </c>
      <c r="L5" s="62"/>
      <c r="M5" s="63"/>
      <c r="N5" s="63"/>
      <c r="O5" s="62" t="n">
        <v>0.0416666666666667</v>
      </c>
      <c r="P5" s="63"/>
      <c r="Q5" s="62" t="n">
        <v>0.458333333333333</v>
      </c>
      <c r="R5" s="63"/>
      <c r="S5" s="63" t="n">
        <f aca="false">IF((COUNTA(G5:Q5)*600)-(COUNTA(C5)*1200)&lt;0,0,(COUNTA(G5:Q5)*600)-(COUNTA(C5)*1200))</f>
        <v>3000</v>
      </c>
    </row>
    <row r="6" customFormat="false" ht="19.9" hidden="false" customHeight="true" outlineLevel="0" collapsed="false">
      <c r="A6" s="56" t="s">
        <v>37</v>
      </c>
      <c r="B6" s="64"/>
      <c r="C6" s="56"/>
      <c r="D6" s="56"/>
      <c r="E6" s="56"/>
      <c r="F6" s="56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19.9" hidden="false" customHeight="true" outlineLevel="0" collapsed="false">
      <c r="A7" s="56" t="s">
        <v>40</v>
      </c>
      <c r="B7" s="64"/>
      <c r="C7" s="56"/>
      <c r="D7" s="56"/>
      <c r="E7" s="56"/>
      <c r="F7" s="56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19.9" hidden="false" customHeight="true" outlineLevel="0" collapsed="false">
      <c r="A8" s="56" t="s">
        <v>43</v>
      </c>
      <c r="B8" s="64"/>
      <c r="C8" s="56"/>
      <c r="D8" s="56"/>
      <c r="E8" s="56"/>
      <c r="F8" s="56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  <row r="9" customFormat="false" ht="19.9" hidden="false" customHeight="true" outlineLevel="0" collapsed="false">
      <c r="A9" s="56" t="s">
        <v>45</v>
      </c>
      <c r="B9" s="64"/>
      <c r="C9" s="56"/>
      <c r="D9" s="56"/>
      <c r="E9" s="56"/>
      <c r="F9" s="56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</row>
    <row r="10" customFormat="false" ht="19.9" hidden="false" customHeight="true" outlineLevel="0" collapsed="false">
      <c r="A10" s="56" t="s">
        <v>47</v>
      </c>
      <c r="B10" s="64"/>
      <c r="C10" s="56"/>
      <c r="D10" s="56"/>
      <c r="E10" s="56"/>
      <c r="F10" s="5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customFormat="false" ht="12.75" hidden="false" customHeight="false" outlineLevel="0" collapsed="false">
      <c r="C11" s="65"/>
      <c r="D11" s="65"/>
      <c r="E11" s="65"/>
      <c r="F11" s="65"/>
    </row>
    <row r="12" customFormat="false" ht="12.75" hidden="false" customHeight="false" outlineLevel="0" collapsed="false">
      <c r="C12" s="65"/>
      <c r="D12" s="65"/>
      <c r="E12" s="65"/>
      <c r="F12" s="65"/>
    </row>
    <row r="13" customFormat="false" ht="12.75" hidden="false" customHeight="true" outlineLevel="0" collapsed="false">
      <c r="A13" s="52" t="s">
        <v>128</v>
      </c>
      <c r="B13" s="52"/>
      <c r="C13" s="66" t="s">
        <v>168</v>
      </c>
      <c r="D13" s="66"/>
      <c r="E13" s="66"/>
      <c r="F13" s="66"/>
      <c r="G13" s="66"/>
      <c r="H13" s="66"/>
      <c r="I13" s="66"/>
      <c r="J13" s="54" t="s">
        <v>129</v>
      </c>
      <c r="K13" s="67" t="s">
        <v>169</v>
      </c>
      <c r="L13" s="67"/>
      <c r="M13" s="67"/>
      <c r="N13" s="67"/>
      <c r="O13" s="67"/>
      <c r="P13" s="67"/>
      <c r="Q13" s="67"/>
      <c r="R13" s="67"/>
      <c r="S13" s="67"/>
    </row>
    <row r="14" customFormat="false" ht="12.75" hidden="false" customHeight="true" outlineLevel="0" collapsed="false">
      <c r="A14" s="39" t="s">
        <v>170</v>
      </c>
      <c r="B14" s="39" t="s">
        <v>131</v>
      </c>
      <c r="C14" s="40" t="s">
        <v>132</v>
      </c>
      <c r="D14" s="40" t="s">
        <v>133</v>
      </c>
      <c r="E14" s="40" t="s">
        <v>134</v>
      </c>
      <c r="F14" s="40" t="s">
        <v>135</v>
      </c>
      <c r="G14" s="41" t="s">
        <v>171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3" t="s">
        <v>138</v>
      </c>
      <c r="S14" s="43" t="s">
        <v>172</v>
      </c>
    </row>
    <row r="15" customFormat="false" ht="14.25" hidden="false" customHeight="false" outlineLevel="0" collapsed="false">
      <c r="A15" s="39"/>
      <c r="B15" s="39"/>
      <c r="C15" s="40"/>
      <c r="D15" s="40"/>
      <c r="E15" s="40"/>
      <c r="F15" s="40"/>
      <c r="G15" s="45" t="s">
        <v>145</v>
      </c>
      <c r="H15" s="45" t="s">
        <v>146</v>
      </c>
      <c r="I15" s="45" t="s">
        <v>143</v>
      </c>
      <c r="J15" s="45" t="s">
        <v>144</v>
      </c>
      <c r="K15" s="45" t="s">
        <v>155</v>
      </c>
      <c r="L15" s="45" t="s">
        <v>154</v>
      </c>
      <c r="M15" s="45" t="s">
        <v>148</v>
      </c>
      <c r="N15" s="45" t="s">
        <v>173</v>
      </c>
      <c r="O15" s="45" t="s">
        <v>153</v>
      </c>
      <c r="P15" s="45" t="s">
        <v>152</v>
      </c>
      <c r="Q15" s="45" t="s">
        <v>151</v>
      </c>
      <c r="R15" s="45" t="n">
        <f aca="false">SUM(R16:R65)</f>
        <v>1</v>
      </c>
      <c r="S15" s="45" t="n">
        <f aca="false">SUM(S16:S65)</f>
        <v>1200</v>
      </c>
    </row>
    <row r="16" s="65" customFormat="true" ht="19.9" hidden="false" customHeight="true" outlineLevel="0" collapsed="false">
      <c r="A16" s="39" t="s">
        <v>30</v>
      </c>
      <c r="B16" s="68" t="s">
        <v>174</v>
      </c>
      <c r="C16" s="39" t="s">
        <v>160</v>
      </c>
      <c r="D16" s="39" t="s">
        <v>175</v>
      </c>
      <c r="E16" s="39" t="s">
        <v>162</v>
      </c>
      <c r="F16" s="39" t="n">
        <v>1936</v>
      </c>
      <c r="G16" s="62" t="n">
        <v>0.165972222222222</v>
      </c>
      <c r="H16" s="62" t="n">
        <v>0.0763888888888889</v>
      </c>
      <c r="I16" s="63"/>
      <c r="J16" s="63"/>
      <c r="K16" s="63"/>
      <c r="L16" s="63"/>
      <c r="M16" s="62" t="s">
        <v>163</v>
      </c>
      <c r="N16" s="63"/>
      <c r="O16" s="63"/>
      <c r="P16" s="63"/>
      <c r="Q16" s="62" t="n">
        <v>0.291666666666667</v>
      </c>
      <c r="R16" s="39" t="n">
        <v>1</v>
      </c>
      <c r="S16" s="39" t="n">
        <f aca="false">IF((COUNTA(G16:Q16)*600)-(COUNTA(C16)*1200)&lt;0,0,(COUNTA(G16:Q16)*600)-(COUNTA(C16)*1200))</f>
        <v>1200</v>
      </c>
    </row>
    <row r="17" s="65" customFormat="true" ht="19.9" hidden="false" customHeight="true" outlineLevel="0" collapsed="false">
      <c r="A17" s="39" t="s">
        <v>34</v>
      </c>
      <c r="B17" s="69" t="s">
        <v>176</v>
      </c>
      <c r="C17" s="39"/>
      <c r="D17" s="39" t="s">
        <v>176</v>
      </c>
      <c r="E17" s="39" t="s">
        <v>176</v>
      </c>
      <c r="F17" s="39" t="s">
        <v>176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 t="n">
        <f aca="false">IF((COUNTA(G17:Q17)*600)-(COUNTA(C17)*1200)&lt;0,0,(COUNTA(G17:Q17)*600)-(COUNTA(C17)*1200))</f>
        <v>0</v>
      </c>
    </row>
    <row r="18" s="65" customFormat="true" ht="19.9" hidden="false" customHeight="true" outlineLevel="0" collapsed="false">
      <c r="A18" s="39" t="s">
        <v>37</v>
      </c>
      <c r="B18" s="6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 t="n">
        <f aca="false">IF((COUNTA(G18:Q18)*600)-(COUNTA(C18)*1200)&lt;0,0,(COUNTA(G18:Q18)*600)-(COUNTA(C18)*1200))</f>
        <v>0</v>
      </c>
    </row>
    <row r="19" s="65" customFormat="true" ht="19.9" hidden="false" customHeight="true" outlineLevel="0" collapsed="false">
      <c r="A19" s="39" t="s">
        <v>40</v>
      </c>
      <c r="B19" s="6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 t="n">
        <f aca="false">IF((COUNTA(G19:Q19)*600)-(COUNTA(C19)*1200)&lt;0,0,(COUNTA(G19:Q19)*600)-(COUNTA(C19)*1200))</f>
        <v>0</v>
      </c>
    </row>
  </sheetData>
  <mergeCells count="20">
    <mergeCell ref="A1:B1"/>
    <mergeCell ref="C1:I1"/>
    <mergeCell ref="K1:S1"/>
    <mergeCell ref="A2:A3"/>
    <mergeCell ref="B2:B3"/>
    <mergeCell ref="C2:C3"/>
    <mergeCell ref="D2:D3"/>
    <mergeCell ref="E2:E3"/>
    <mergeCell ref="F2:F3"/>
    <mergeCell ref="G2:Q2"/>
    <mergeCell ref="A13:B13"/>
    <mergeCell ref="C13:I13"/>
    <mergeCell ref="K13:S13"/>
    <mergeCell ref="A14:A15"/>
    <mergeCell ref="B14:B15"/>
    <mergeCell ref="C14:C15"/>
    <mergeCell ref="D14:D15"/>
    <mergeCell ref="E14:E15"/>
    <mergeCell ref="F14:F15"/>
    <mergeCell ref="G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8:32:00Z</dcterms:created>
  <dc:creator>Rentka</dc:creator>
  <dc:description/>
  <dc:language>en-US</dc:language>
  <cp:lastModifiedBy/>
  <dcterms:modified xsi:type="dcterms:W3CDTF">2017-04-18T07:42:50Z</dcterms:modified>
  <cp:revision>1</cp:revision>
  <dc:subject/>
  <dc:title/>
</cp:coreProperties>
</file>