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2016. május 13., péntek, 5 perces úszások Pászti Csaba emlékére</t>
  </si>
  <si>
    <t xml:space="preserve">A pénteki edzés valamennyi résztvevője, hat fő úszott. </t>
  </si>
  <si>
    <t xml:space="preserve">Valamennyi úszó 50 m-es összidői és részidői </t>
  </si>
  <si>
    <t xml:space="preserve">Kovács Misi 1978</t>
  </si>
  <si>
    <t xml:space="preserve">Szekeres Ákos 1972</t>
  </si>
  <si>
    <t xml:space="preserve">Batta Gyula 1953</t>
  </si>
  <si>
    <t xml:space="preserve">Mechler Andrea 1962</t>
  </si>
  <si>
    <t xml:space="preserve">Horváth Zooo 1965</t>
  </si>
  <si>
    <t xml:space="preserve">Rentka László 1957</t>
  </si>
  <si>
    <t xml:space="preserve">Táv (m)</t>
  </si>
  <si>
    <t xml:space="preserve">összidő</t>
  </si>
  <si>
    <t xml:space="preserve">részidő</t>
  </si>
  <si>
    <t xml:space="preserve">részidő </t>
  </si>
  <si>
    <t xml:space="preserve">[48]</t>
  </si>
  <si>
    <t xml:space="preserve">[49]</t>
  </si>
  <si>
    <t xml:space="preserve">–</t>
  </si>
  <si>
    <t xml:space="preserve">– </t>
  </si>
  <si>
    <t xml:space="preserve">Valamennyi úszó 50 m-es részidői</t>
  </si>
  <si>
    <t xml:space="preserve">Kovács Misi     319 m</t>
  </si>
  <si>
    <t xml:space="preserve">Szekeres Ákos    356 m</t>
  </si>
  <si>
    <t xml:space="preserve">Batta Gyula   303 m</t>
  </si>
  <si>
    <t xml:space="preserve">Mechler Andrea 319,5 m</t>
  </si>
  <si>
    <t xml:space="preserve">Horváth Zooo    349 m</t>
  </si>
  <si>
    <t xml:space="preserve">Rentka László 363 m</t>
  </si>
  <si>
    <t xml:space="preserve">I. futam</t>
  </si>
  <si>
    <t xml:space="preserve">II. futam</t>
  </si>
  <si>
    <r>
      <rPr>
        <sz val="11"/>
        <color rgb="FF000000"/>
        <rFont val="Calibri"/>
        <family val="2"/>
        <charset val="238"/>
      </rPr>
      <t xml:space="preserve">Batta Gyula </t>
    </r>
    <r>
      <rPr>
        <sz val="12"/>
        <color rgb="FF000000"/>
        <rFont val="Calibri"/>
        <family val="2"/>
        <charset val="238"/>
      </rPr>
      <t xml:space="preserve">303 m</t>
    </r>
  </si>
  <si>
    <r>
      <rPr>
        <sz val="11"/>
        <color rgb="FF000000"/>
        <rFont val="Calibri"/>
        <family val="2"/>
        <charset val="238"/>
      </rPr>
      <t xml:space="preserve">Mechler Andrea </t>
    </r>
    <r>
      <rPr>
        <sz val="12"/>
        <color rgb="FF000000"/>
        <rFont val="Calibri"/>
        <family val="2"/>
        <charset val="238"/>
      </rPr>
      <t xml:space="preserve">319,5 m</t>
    </r>
  </si>
  <si>
    <t xml:space="preserve">Egyedül úszott (III. futam)</t>
  </si>
  <si>
    <t xml:space="preserve">Egyedül úszott (IV. futam)</t>
  </si>
  <si>
    <t xml:space="preserve">Horváth Zooo 349 m</t>
  </si>
  <si>
    <t xml:space="preserve">Virtuális futamok: a hasonló eredményűeket egy táblázatban és egy grafikonon ábrázolom</t>
  </si>
  <si>
    <t xml:space="preserve">Két különböző eredményű, de hasonló dinamikájú úszás</t>
  </si>
  <si>
    <r>
      <rPr>
        <sz val="11"/>
        <color rgb="FF000000"/>
        <rFont val="Calibri"/>
        <family val="2"/>
        <charset val="238"/>
      </rPr>
      <t xml:space="preserve">Kovács Misi    </t>
    </r>
    <r>
      <rPr>
        <sz val="12"/>
        <color rgb="FF000000"/>
        <rFont val="Calibri"/>
        <family val="2"/>
        <charset val="238"/>
      </rPr>
      <t xml:space="preserve">319 m</t>
    </r>
  </si>
  <si>
    <t xml:space="preserve">Szekeres Ákos     356 m</t>
  </si>
  <si>
    <t xml:space="preserve">Horváth Zooo     349 m</t>
  </si>
  <si>
    <t xml:space="preserve">Aki önmagával csatázott:</t>
  </si>
  <si>
    <t xml:space="preserve">2016. május 13., pénteki edzés</t>
  </si>
  <si>
    <t xml:space="preserve">2016. május 15., vasárnap délelőtti edzés</t>
  </si>
  <si>
    <t xml:space="preserve">III. futam</t>
  </si>
  <si>
    <t xml:space="preserve">Horváth Zooo 353,5 m</t>
  </si>
  <si>
    <t xml:space="preserve">Össz-táv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"/>
    <numFmt numFmtId="167" formatCode="m:ss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20953231234"/>
          <c:y val="0.0652041438147471"/>
          <c:w val="0.601126296270861"/>
          <c:h val="0.926995734308349"/>
        </c:manualLayout>
      </c:layout>
      <c:lineChart>
        <c:grouping val="standard"/>
        <c:varyColors val="0"/>
        <c:ser>
          <c:idx val="0"/>
          <c:order val="0"/>
          <c:tx>
            <c:strRef>
              <c:f>[1]Munka1!$C$16</c:f>
              <c:strCache>
                <c:ptCount val="1"/>
                <c:pt idx="0">
                  <c:v>Kovács Misi 319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17:$B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C$17:$C$23</c:f>
              <c:numCache>
                <c:formatCode>General</c:formatCode>
                <c:ptCount val="7"/>
                <c:pt idx="0">
                  <c:v>43</c:v>
                </c:pt>
                <c:pt idx="1">
                  <c:v>46</c:v>
                </c:pt>
                <c:pt idx="2">
                  <c:v>48</c:v>
                </c:pt>
                <c:pt idx="3">
                  <c:v>48</c:v>
                </c:pt>
                <c:pt idx="4">
                  <c:v>49</c:v>
                </c:pt>
                <c:pt idx="5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nka1!$D$16</c:f>
              <c:strCache>
                <c:ptCount val="1"/>
                <c:pt idx="0">
                  <c:v>Szekeres Ákos 356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17:$B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D$17:$D$23</c:f>
              <c:numCache>
                <c:formatCode>General</c:formatCode>
                <c:ptCount val="7"/>
                <c:pt idx="0">
                  <c:v>37</c:v>
                </c:pt>
                <c:pt idx="1">
                  <c:v>40.5</c:v>
                </c:pt>
                <c:pt idx="2">
                  <c:v>41.5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unka1!$E$16</c:f>
              <c:strCache>
                <c:ptCount val="1"/>
                <c:pt idx="0">
                  <c:v>Batta Gyula 303 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17:$B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E$17:$E$23</c:f>
              <c:numCache>
                <c:formatCode>General</c:formatCode>
                <c:ptCount val="7"/>
                <c:pt idx="0">
                  <c:v>47</c:v>
                </c:pt>
                <c:pt idx="1">
                  <c:v>51</c:v>
                </c:pt>
                <c:pt idx="2">
                  <c:v>51</c:v>
                </c:pt>
                <c:pt idx="3">
                  <c:v>50</c:v>
                </c:pt>
                <c:pt idx="4">
                  <c:v>51</c:v>
                </c:pt>
                <c:pt idx="5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unka1!$F$16</c:f>
              <c:strCache>
                <c:ptCount val="1"/>
                <c:pt idx="0">
                  <c:v>Mechler Andrea 319,5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17:$B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F$17:$F$23</c:f>
              <c:numCache>
                <c:formatCode>General</c:formatCode>
                <c:ptCount val="7"/>
                <c:pt idx="0">
                  <c:v>43.5</c:v>
                </c:pt>
                <c:pt idx="1">
                  <c:v>47</c:v>
                </c:pt>
                <c:pt idx="2">
                  <c:v>47.5</c:v>
                </c:pt>
                <c:pt idx="3">
                  <c:v>48</c:v>
                </c:pt>
                <c:pt idx="4">
                  <c:v>49</c:v>
                </c:pt>
                <c:pt idx="5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Munka1!$G$16</c:f>
              <c:strCache>
                <c:ptCount val="1"/>
                <c:pt idx="0">
                  <c:v>Horváth Zooo 349 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17:$B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G$17:$G$23</c:f>
              <c:numCache>
                <c:formatCode>General</c:formatCode>
                <c:ptCount val="7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Munka1!$H$16</c:f>
              <c:strCache>
                <c:ptCount val="1"/>
                <c:pt idx="0">
                  <c:v>Rentka László 363 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17:$B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H$17:$H$23</c:f>
              <c:numCache>
                <c:formatCode>General</c:formatCode>
                <c:ptCount val="7"/>
                <c:pt idx="0">
                  <c:v>36.5</c:v>
                </c:pt>
                <c:pt idx="1">
                  <c:v>40.5</c:v>
                </c:pt>
                <c:pt idx="2">
                  <c:v>41</c:v>
                </c:pt>
                <c:pt idx="3">
                  <c:v>42.5</c:v>
                </c:pt>
                <c:pt idx="4">
                  <c:v>43.5</c:v>
                </c:pt>
                <c:pt idx="5">
                  <c:v>43</c:v>
                </c:pt>
                <c:pt idx="6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2167"/>
        <c:axId val="98408071"/>
      </c:lineChart>
      <c:catAx>
        <c:axId val="759021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8071"/>
        <c:crossesAt val="0"/>
        <c:auto val="1"/>
        <c:lblAlgn val="ctr"/>
        <c:lblOffset val="100"/>
        <c:noMultiLvlLbl val="0"/>
      </c:catAx>
      <c:valAx>
        <c:axId val="98408071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21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742668772749"/>
          <c:y val="0.252041438147471"/>
          <c:w val="0.346473456493373"/>
          <c:h val="0.550396099939062"/>
        </c:manualLayout>
      </c:layout>
      <c:overlay val="0"/>
      <c:spPr>
        <a:solidFill>
          <a:srgbClr val="eeece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84922797457"/>
          <c:y val="0.0541144901610018"/>
          <c:w val="0.677490160460188"/>
          <c:h val="0.932915921288014"/>
        </c:manualLayout>
      </c:layout>
      <c:lineChart>
        <c:grouping val="standard"/>
        <c:varyColors val="0"/>
        <c:ser>
          <c:idx val="0"/>
          <c:order val="0"/>
          <c:tx>
            <c:strRef>
              <c:f>[1]Munka1!$J$68</c:f>
              <c:strCache>
                <c:ptCount val="1"/>
                <c:pt idx="0">
                  <c:v>Horváth Zooo 349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I$69:$I$75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J$69:$J$75</c:f>
              <c:numCache>
                <c:formatCode>General</c:formatCode>
                <c:ptCount val="7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nka1!$K$68</c:f>
              <c:strCache>
                <c:ptCount val="1"/>
                <c:pt idx="0">
                  <c:v>Horváth Zooo 353,5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I$69:$I$75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K$69:$K$75</c:f>
              <c:numCache>
                <c:formatCode>General</c:formatCode>
                <c:ptCount val="7"/>
                <c:pt idx="0">
                  <c:v>39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4.5</c:v>
                </c:pt>
                <c:pt idx="5">
                  <c:v>42</c:v>
                </c:pt>
                <c:pt idx="6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5617"/>
        <c:axId val="49959638"/>
      </c:lineChart>
      <c:catAx>
        <c:axId val="383456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9638"/>
        <c:crossesAt val="0"/>
        <c:auto val="1"/>
        <c:lblAlgn val="ctr"/>
        <c:lblOffset val="100"/>
        <c:noMultiLvlLbl val="0"/>
      </c:catAx>
      <c:valAx>
        <c:axId val="49959638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561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206781713594"/>
          <c:y val="0.63919946332737"/>
          <c:w val="0.365803814713896"/>
          <c:h val="0.161672629695886"/>
        </c:manualLayout>
      </c:layout>
      <c:overlay val="0"/>
      <c:spPr>
        <a:solidFill>
          <a:srgbClr val="eeece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64514411742"/>
          <c:y val="0.0801083154688029"/>
          <c:w val="0.664004867290288"/>
          <c:h val="0.904772650344127"/>
        </c:manualLayout>
      </c:layout>
      <c:lineChart>
        <c:grouping val="standard"/>
        <c:varyColors val="0"/>
        <c:ser>
          <c:idx val="0"/>
          <c:order val="0"/>
          <c:tx>
            <c:strRef>
              <c:f>[1]Munka1!$C$27</c:f>
              <c:strCache>
                <c:ptCount val="1"/>
                <c:pt idx="0">
                  <c:v>Kovács Misi 319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28:$B$3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C$28:$C$34</c:f>
              <c:numCache>
                <c:formatCode>General</c:formatCode>
                <c:ptCount val="7"/>
                <c:pt idx="0">
                  <c:v>43</c:v>
                </c:pt>
                <c:pt idx="1">
                  <c:v>46</c:v>
                </c:pt>
                <c:pt idx="2">
                  <c:v>48</c:v>
                </c:pt>
                <c:pt idx="3">
                  <c:v>48</c:v>
                </c:pt>
                <c:pt idx="4">
                  <c:v>49</c:v>
                </c:pt>
                <c:pt idx="5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nka1!$D$27</c:f>
              <c:strCache>
                <c:ptCount val="1"/>
                <c:pt idx="0">
                  <c:v>Mechler Andrea 319,5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28:$B$3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D$28:$D$34</c:f>
              <c:numCache>
                <c:formatCode>General</c:formatCode>
                <c:ptCount val="7"/>
                <c:pt idx="0">
                  <c:v>43.5</c:v>
                </c:pt>
                <c:pt idx="1">
                  <c:v>47</c:v>
                </c:pt>
                <c:pt idx="2">
                  <c:v>47.5</c:v>
                </c:pt>
                <c:pt idx="3">
                  <c:v>48</c:v>
                </c:pt>
                <c:pt idx="4">
                  <c:v>49</c:v>
                </c:pt>
                <c:pt idx="5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1598"/>
        <c:axId val="92044671"/>
      </c:lineChart>
      <c:catAx>
        <c:axId val="691715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4671"/>
        <c:crossesAt val="0"/>
        <c:auto val="1"/>
        <c:lblAlgn val="ctr"/>
        <c:lblOffset val="100"/>
        <c:noMultiLvlLbl val="0"/>
      </c:catAx>
      <c:valAx>
        <c:axId val="92044671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159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743402540117"/>
          <c:y val="0.554778291774794"/>
          <c:w val="0.391740816792152"/>
          <c:h val="0.175110007898003"/>
        </c:manualLayout>
      </c:layout>
      <c:overlay val="0"/>
      <c:spPr>
        <a:solidFill>
          <a:srgbClr val="c6d9f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65973534972"/>
          <c:y val="0.0682982356289129"/>
          <c:w val="0.661398865784499"/>
          <c:h val="0.917359134889015"/>
        </c:manualLayout>
      </c:layout>
      <c:lineChart>
        <c:grouping val="standard"/>
        <c:varyColors val="0"/>
        <c:ser>
          <c:idx val="0"/>
          <c:order val="0"/>
          <c:tx>
            <c:strRef>
              <c:f>[1]Munka1!$G$27</c:f>
              <c:strCache>
                <c:ptCount val="1"/>
                <c:pt idx="0">
                  <c:v>Szekeres Ákos 356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F$28:$F$3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G$28:$G$34</c:f>
              <c:numCache>
                <c:formatCode>General</c:formatCode>
                <c:ptCount val="7"/>
                <c:pt idx="0">
                  <c:v>37</c:v>
                </c:pt>
                <c:pt idx="1">
                  <c:v>40.5</c:v>
                </c:pt>
                <c:pt idx="2">
                  <c:v>41.5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nka1!$H$27</c:f>
              <c:strCache>
                <c:ptCount val="1"/>
                <c:pt idx="0">
                  <c:v>Rentka László 363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F$28:$F$3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H$28:$H$34</c:f>
              <c:numCache>
                <c:formatCode>General</c:formatCode>
                <c:ptCount val="7"/>
                <c:pt idx="0">
                  <c:v>36.5</c:v>
                </c:pt>
                <c:pt idx="1">
                  <c:v>40.5</c:v>
                </c:pt>
                <c:pt idx="2">
                  <c:v>41</c:v>
                </c:pt>
                <c:pt idx="3">
                  <c:v>42.5</c:v>
                </c:pt>
                <c:pt idx="4">
                  <c:v>43.5</c:v>
                </c:pt>
                <c:pt idx="5">
                  <c:v>43</c:v>
                </c:pt>
                <c:pt idx="6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"/>
        <c:axId val="16979675"/>
      </c:lineChart>
      <c:catAx>
        <c:axId val="67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9675"/>
        <c:crossesAt val="0"/>
        <c:auto val="1"/>
        <c:lblAlgn val="ctr"/>
        <c:lblOffset val="100"/>
        <c:noMultiLvlLbl val="0"/>
      </c:catAx>
      <c:valAx>
        <c:axId val="16979675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7637051039698"/>
          <c:y val="0.656573705179283"/>
          <c:w val="0.352136105860113"/>
          <c:h val="0.16061468412066"/>
        </c:manualLayout>
      </c:layout>
      <c:overlay val="0"/>
      <c:spPr>
        <a:solidFill>
          <a:srgbClr val="c6d9f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469340485188346"/>
          <c:w val="0.661638747820814"/>
          <c:h val="0.945385834450811"/>
        </c:manualLayout>
      </c:layout>
      <c:lineChart>
        <c:grouping val="standard"/>
        <c:varyColors val="0"/>
        <c:ser>
          <c:idx val="0"/>
          <c:order val="0"/>
          <c:tx>
            <c:strRef>
              <c:f>[1]Munka1!$C$16</c:f>
              <c:strCache>
                <c:ptCount val="1"/>
                <c:pt idx="0">
                  <c:v>Kovács Misi 319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17:$B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C$17:$C$23</c:f>
              <c:numCache>
                <c:formatCode>General</c:formatCode>
                <c:ptCount val="7"/>
                <c:pt idx="0">
                  <c:v>43</c:v>
                </c:pt>
                <c:pt idx="1">
                  <c:v>46</c:v>
                </c:pt>
                <c:pt idx="2">
                  <c:v>48</c:v>
                </c:pt>
                <c:pt idx="3">
                  <c:v>48</c:v>
                </c:pt>
                <c:pt idx="4">
                  <c:v>49</c:v>
                </c:pt>
                <c:pt idx="5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nka1!$D$16</c:f>
              <c:strCache>
                <c:ptCount val="1"/>
                <c:pt idx="0">
                  <c:v>Szekeres Ákos 356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17:$B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D$17:$D$23</c:f>
              <c:numCache>
                <c:formatCode>General</c:formatCode>
                <c:ptCount val="7"/>
                <c:pt idx="0">
                  <c:v>37</c:v>
                </c:pt>
                <c:pt idx="1">
                  <c:v>40.5</c:v>
                </c:pt>
                <c:pt idx="2">
                  <c:v>41.5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10333"/>
        <c:axId val="41804627"/>
      </c:lineChart>
      <c:catAx>
        <c:axId val="439103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4627"/>
        <c:crossesAt val="0"/>
        <c:auto val="1"/>
        <c:lblAlgn val="ctr"/>
        <c:lblOffset val="100"/>
        <c:noMultiLvlLbl val="0"/>
      </c:catAx>
      <c:valAx>
        <c:axId val="41804627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033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241340104601"/>
          <c:y val="0.563574302084603"/>
          <c:w val="0.395740165239142"/>
          <c:h val="0.154821406802389"/>
        </c:manualLayout>
      </c:layout>
      <c:overlay val="0"/>
      <c:spPr>
        <a:solidFill>
          <a:srgbClr val="eeece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7631776543"/>
          <c:y val="0.05229793977813"/>
          <c:w val="0.664364018621415"/>
          <c:h val="0.940631476289163"/>
        </c:manualLayout>
      </c:layout>
      <c:lineChart>
        <c:grouping val="standard"/>
        <c:varyColors val="0"/>
        <c:ser>
          <c:idx val="0"/>
          <c:order val="0"/>
          <c:tx>
            <c:strRef>
              <c:f>[1]Munka1!$B$40</c:f>
              <c:strCache>
                <c:ptCount val="1"/>
                <c:pt idx="0">
                  <c:v>Batta Gyula 303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A$41:$A$47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B$41:$B$47</c:f>
              <c:numCache>
                <c:formatCode>General</c:formatCode>
                <c:ptCount val="7"/>
                <c:pt idx="0">
                  <c:v>47</c:v>
                </c:pt>
                <c:pt idx="1">
                  <c:v>51</c:v>
                </c:pt>
                <c:pt idx="2">
                  <c:v>51</c:v>
                </c:pt>
                <c:pt idx="3">
                  <c:v>50</c:v>
                </c:pt>
                <c:pt idx="4">
                  <c:v>51</c:v>
                </c:pt>
                <c:pt idx="5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nka1!$C$40</c:f>
              <c:strCache>
                <c:ptCount val="1"/>
                <c:pt idx="0">
                  <c:v>Mechler Andrea 319,5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A$41:$A$47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C$41:$C$47</c:f>
              <c:numCache>
                <c:formatCode>General</c:formatCode>
                <c:ptCount val="7"/>
                <c:pt idx="0">
                  <c:v>43.5</c:v>
                </c:pt>
                <c:pt idx="1">
                  <c:v>47</c:v>
                </c:pt>
                <c:pt idx="2">
                  <c:v>47.5</c:v>
                </c:pt>
                <c:pt idx="3">
                  <c:v>48</c:v>
                </c:pt>
                <c:pt idx="4">
                  <c:v>49</c:v>
                </c:pt>
                <c:pt idx="5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1485"/>
        <c:axId val="14644152"/>
      </c:lineChart>
      <c:catAx>
        <c:axId val="819014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4152"/>
        <c:crossesAt val="0"/>
        <c:auto val="1"/>
        <c:lblAlgn val="ctr"/>
        <c:lblOffset val="100"/>
        <c:noMultiLvlLbl val="0"/>
      </c:catAx>
      <c:valAx>
        <c:axId val="14644152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14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7344946688692"/>
          <c:y val="0.526514689747653"/>
          <c:w val="0.434449617059619"/>
          <c:h val="0.180665610142631"/>
        </c:manualLayout>
      </c:layout>
      <c:overlay val="0"/>
      <c:spPr>
        <a:solidFill>
          <a:srgbClr val="eeece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53880764904387"/>
          <c:w val="0.659743803532176"/>
          <c:h val="0.933858267716536"/>
        </c:manualLayout>
      </c:layout>
      <c:lineChart>
        <c:grouping val="standard"/>
        <c:varyColors val="0"/>
        <c:ser>
          <c:idx val="0"/>
          <c:order val="0"/>
          <c:tx>
            <c:strRef>
              <c:f>[1]Munka1!$K$27</c:f>
              <c:strCache>
                <c:ptCount val="1"/>
                <c:pt idx="0">
                  <c:v>Batta Gyula 303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J$28:$J$3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K$28:$K$34</c:f>
              <c:numCache>
                <c:formatCode>General</c:formatCode>
                <c:ptCount val="7"/>
                <c:pt idx="0">
                  <c:v>47</c:v>
                </c:pt>
                <c:pt idx="1">
                  <c:v>51</c:v>
                </c:pt>
                <c:pt idx="2">
                  <c:v>51</c:v>
                </c:pt>
                <c:pt idx="3">
                  <c:v>50</c:v>
                </c:pt>
                <c:pt idx="4">
                  <c:v>51</c:v>
                </c:pt>
                <c:pt idx="5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nka1!$L$27</c:f>
              <c:strCache>
                <c:ptCount val="1"/>
                <c:pt idx="0">
                  <c:v>Horváth Zooo 349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J$28:$J$3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L$28:$L$34</c:f>
              <c:numCache>
                <c:formatCode>General</c:formatCode>
                <c:ptCount val="7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5867"/>
        <c:axId val="31410332"/>
      </c:lineChart>
      <c:catAx>
        <c:axId val="880558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0332"/>
        <c:crossesAt val="0"/>
        <c:auto val="1"/>
        <c:lblAlgn val="ctr"/>
        <c:lblOffset val="100"/>
        <c:noMultiLvlLbl val="0"/>
      </c:catAx>
      <c:valAx>
        <c:axId val="31410332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58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8851663761085"/>
          <c:y val="0.639932508436445"/>
          <c:w val="0.299476995376336"/>
          <c:h val="0.162654668166479"/>
        </c:manualLayout>
      </c:layout>
      <c:overlay val="0"/>
      <c:spPr>
        <a:solidFill>
          <a:srgbClr val="fdeada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215938303342"/>
          <c:y val="0.0571183953033268"/>
          <c:w val="0.665053682141237"/>
          <c:h val="0.936154598825832"/>
        </c:manualLayout>
      </c:layout>
      <c:lineChart>
        <c:grouping val="standard"/>
        <c:varyColors val="0"/>
        <c:ser>
          <c:idx val="0"/>
          <c:order val="0"/>
          <c:tx>
            <c:strRef>
              <c:f>[1]Munka1!$I$47</c:f>
              <c:strCache>
                <c:ptCount val="1"/>
                <c:pt idx="0">
                  <c:v>Horváth Zooo 349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H$48:$H$5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I$48:$I$54</c:f>
              <c:numCache>
                <c:formatCode>General</c:formatCode>
                <c:ptCount val="7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45338"/>
        <c:axId val="64765891"/>
      </c:lineChart>
      <c:catAx>
        <c:axId val="305453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5891"/>
        <c:crossesAt val="0"/>
        <c:auto val="1"/>
        <c:lblAlgn val="ctr"/>
        <c:lblOffset val="100"/>
        <c:noMultiLvlLbl val="0"/>
      </c:catAx>
      <c:valAx>
        <c:axId val="64765891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533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363072735521"/>
          <c:y val="0.640533268101761"/>
          <c:w val="0.35740208679873"/>
          <c:h val="0.112157534246575"/>
        </c:manualLayout>
      </c:layout>
      <c:overlay val="0"/>
      <c:spPr>
        <a:solidFill>
          <a:srgbClr val="eeece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129854368932"/>
          <c:y val="0.0474443629249205"/>
          <c:w val="0.671040655339806"/>
          <c:h val="0.945707997065297"/>
        </c:manualLayout>
      </c:layout>
      <c:lineChart>
        <c:grouping val="standard"/>
        <c:varyColors val="0"/>
        <c:ser>
          <c:idx val="0"/>
          <c:order val="0"/>
          <c:tx>
            <c:strRef>
              <c:f>[1]Munka1!$K$16</c:f>
              <c:strCache>
                <c:ptCount val="1"/>
                <c:pt idx="0">
                  <c:v>Rentka László 363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J$17:$J$23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K$17:$K$23</c:f>
              <c:numCache>
                <c:formatCode>General</c:formatCode>
                <c:ptCount val="7"/>
                <c:pt idx="0">
                  <c:v>36.5</c:v>
                </c:pt>
                <c:pt idx="1">
                  <c:v>40.5</c:v>
                </c:pt>
                <c:pt idx="2">
                  <c:v>41</c:v>
                </c:pt>
                <c:pt idx="3">
                  <c:v>42.5</c:v>
                </c:pt>
                <c:pt idx="4">
                  <c:v>43.5</c:v>
                </c:pt>
                <c:pt idx="5">
                  <c:v>43</c:v>
                </c:pt>
                <c:pt idx="6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8562"/>
        <c:axId val="11161622"/>
      </c:lineChart>
      <c:catAx>
        <c:axId val="972585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1622"/>
        <c:crossesAt val="0"/>
        <c:auto val="1"/>
        <c:lblAlgn val="ctr"/>
        <c:lblOffset val="100"/>
        <c:noMultiLvlLbl val="0"/>
      </c:catAx>
      <c:valAx>
        <c:axId val="11161622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85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1780946601942"/>
          <c:y val="0.590608950843727"/>
          <c:w val="0.32911104368932"/>
          <c:h val="0.116532159452189"/>
        </c:manualLayout>
      </c:layout>
      <c:overlay val="0"/>
      <c:spPr>
        <a:solidFill>
          <a:srgbClr val="eeece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21918015429"/>
          <c:y val="0.0577120091064314"/>
          <c:w val="0.674860081682045"/>
          <c:h val="0.931018782014798"/>
        </c:manualLayout>
      </c:layout>
      <c:lineChart>
        <c:grouping val="standard"/>
        <c:varyColors val="0"/>
        <c:ser>
          <c:idx val="0"/>
          <c:order val="0"/>
          <c:tx>
            <c:strRef>
              <c:f>[1]Munka1!$O$27</c:f>
              <c:strCache>
                <c:ptCount val="1"/>
                <c:pt idx="0">
                  <c:v>Szekeres Ákos 356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N$28:$N$3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O$28:$O$34</c:f>
              <c:numCache>
                <c:formatCode>General</c:formatCode>
                <c:ptCount val="7"/>
                <c:pt idx="0">
                  <c:v>37</c:v>
                </c:pt>
                <c:pt idx="1">
                  <c:v>40.5</c:v>
                </c:pt>
                <c:pt idx="2">
                  <c:v>41.5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nka1!$P$27</c:f>
              <c:strCache>
                <c:ptCount val="1"/>
                <c:pt idx="0">
                  <c:v>Horváth Zooo 349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N$28:$N$34</c:f>
              <c:strCach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</c:strCache>
            </c:strRef>
          </c:cat>
          <c:val>
            <c:numRef>
              <c:f>[1]Munka1!$P$28:$P$34</c:f>
              <c:numCache>
                <c:formatCode>General</c:formatCode>
                <c:ptCount val="7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2153"/>
        <c:axId val="79951691"/>
      </c:lineChart>
      <c:catAx>
        <c:axId val="607221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1691"/>
        <c:crossesAt val="0"/>
        <c:auto val="1"/>
        <c:lblAlgn val="ctr"/>
        <c:lblOffset val="100"/>
        <c:noMultiLvlLbl val="0"/>
      </c:catAx>
      <c:valAx>
        <c:axId val="79951691"/>
        <c:scaling>
          <c:orientation val="minMax"/>
          <c:max val="52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21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75344123431"/>
          <c:y val="0.618326693227092"/>
          <c:w val="0.357510210255635"/>
          <c:h val="0.16459874786568"/>
        </c:manualLayout>
      </c:layout>
      <c:overlay val="0"/>
      <c:spPr>
        <a:solidFill>
          <a:srgbClr val="c6d9f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280</xdr:colOff>
      <xdr:row>14</xdr:row>
      <xdr:rowOff>75960</xdr:rowOff>
    </xdr:from>
    <xdr:to>
      <xdr:col>17</xdr:col>
      <xdr:colOff>121320</xdr:colOff>
      <xdr:row>27</xdr:row>
      <xdr:rowOff>19440</xdr:rowOff>
    </xdr:to>
    <xdr:graphicFrame>
      <xdr:nvGraphicFramePr>
        <xdr:cNvPr id="0" name="Diagram 3"/>
        <xdr:cNvGraphicFramePr/>
      </xdr:nvGraphicFramePr>
      <xdr:xfrm>
        <a:off x="5749560" y="3095280"/>
        <a:ext cx="524160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76</xdr:row>
      <xdr:rowOff>114840</xdr:rowOff>
    </xdr:from>
    <xdr:to>
      <xdr:col>7</xdr:col>
      <xdr:colOff>612720</xdr:colOff>
      <xdr:row>90</xdr:row>
      <xdr:rowOff>133200</xdr:rowOff>
    </xdr:to>
    <xdr:graphicFrame>
      <xdr:nvGraphicFramePr>
        <xdr:cNvPr id="1" name="Diagram 4"/>
        <xdr:cNvGraphicFramePr/>
      </xdr:nvGraphicFramePr>
      <xdr:xfrm>
        <a:off x="394920" y="17183520"/>
        <a:ext cx="47332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7760</xdr:colOff>
      <xdr:row>76</xdr:row>
      <xdr:rowOff>133200</xdr:rowOff>
    </xdr:from>
    <xdr:to>
      <xdr:col>15</xdr:col>
      <xdr:colOff>493560</xdr:colOff>
      <xdr:row>90</xdr:row>
      <xdr:rowOff>123480</xdr:rowOff>
    </xdr:to>
    <xdr:graphicFrame>
      <xdr:nvGraphicFramePr>
        <xdr:cNvPr id="2" name="Diagram 5"/>
        <xdr:cNvGraphicFramePr/>
      </xdr:nvGraphicFramePr>
      <xdr:xfrm>
        <a:off x="5315040" y="17201880"/>
        <a:ext cx="4760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75120</xdr:colOff>
      <xdr:row>29</xdr:row>
      <xdr:rowOff>19440</xdr:rowOff>
    </xdr:from>
    <xdr:to>
      <xdr:col>12</xdr:col>
      <xdr:colOff>69840</xdr:colOff>
      <xdr:row>41</xdr:row>
      <xdr:rowOff>105120</xdr:rowOff>
    </xdr:to>
    <xdr:graphicFrame>
      <xdr:nvGraphicFramePr>
        <xdr:cNvPr id="3" name="Diagram 8"/>
        <xdr:cNvGraphicFramePr/>
      </xdr:nvGraphicFramePr>
      <xdr:xfrm>
        <a:off x="2995200" y="6429600"/>
        <a:ext cx="47491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1960</xdr:colOff>
      <xdr:row>28</xdr:row>
      <xdr:rowOff>133200</xdr:rowOff>
    </xdr:from>
    <xdr:to>
      <xdr:col>24</xdr:col>
      <xdr:colOff>603000</xdr:colOff>
      <xdr:row>41</xdr:row>
      <xdr:rowOff>28440</xdr:rowOff>
    </xdr:to>
    <xdr:graphicFrame>
      <xdr:nvGraphicFramePr>
        <xdr:cNvPr id="4" name="Diagram 9"/>
        <xdr:cNvGraphicFramePr/>
      </xdr:nvGraphicFramePr>
      <xdr:xfrm>
        <a:off x="11161800" y="6352920"/>
        <a:ext cx="47941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207360</xdr:colOff>
      <xdr:row>76</xdr:row>
      <xdr:rowOff>142920</xdr:rowOff>
    </xdr:from>
    <xdr:to>
      <xdr:col>31</xdr:col>
      <xdr:colOff>533520</xdr:colOff>
      <xdr:row>90</xdr:row>
      <xdr:rowOff>171000</xdr:rowOff>
    </xdr:to>
    <xdr:graphicFrame>
      <xdr:nvGraphicFramePr>
        <xdr:cNvPr id="5" name="Diagram 10"/>
        <xdr:cNvGraphicFramePr/>
      </xdr:nvGraphicFramePr>
      <xdr:xfrm>
        <a:off x="15560280" y="17211600"/>
        <a:ext cx="474912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14160</xdr:colOff>
      <xdr:row>44</xdr:row>
      <xdr:rowOff>47520</xdr:rowOff>
    </xdr:from>
    <xdr:to>
      <xdr:col>11</xdr:col>
      <xdr:colOff>227880</xdr:colOff>
      <xdr:row>56</xdr:row>
      <xdr:rowOff>171000</xdr:rowOff>
    </xdr:to>
    <xdr:graphicFrame>
      <xdr:nvGraphicFramePr>
        <xdr:cNvPr id="6" name="Diagram 3"/>
        <xdr:cNvGraphicFramePr/>
      </xdr:nvGraphicFramePr>
      <xdr:xfrm>
        <a:off x="2509560" y="9877320"/>
        <a:ext cx="47610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52080</xdr:colOff>
      <xdr:row>44</xdr:row>
      <xdr:rowOff>75960</xdr:rowOff>
    </xdr:from>
    <xdr:to>
      <xdr:col>23</xdr:col>
      <xdr:colOff>603000</xdr:colOff>
      <xdr:row>57</xdr:row>
      <xdr:rowOff>9720</xdr:rowOff>
    </xdr:to>
    <xdr:graphicFrame>
      <xdr:nvGraphicFramePr>
        <xdr:cNvPr id="7" name="Diagram 4"/>
        <xdr:cNvGraphicFramePr/>
      </xdr:nvGraphicFramePr>
      <xdr:xfrm>
        <a:off x="10578240" y="9905760"/>
        <a:ext cx="47458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50840</xdr:colOff>
      <xdr:row>76</xdr:row>
      <xdr:rowOff>152640</xdr:rowOff>
    </xdr:from>
    <xdr:to>
      <xdr:col>23</xdr:col>
      <xdr:colOff>415440</xdr:colOff>
      <xdr:row>90</xdr:row>
      <xdr:rowOff>142920</xdr:rowOff>
    </xdr:to>
    <xdr:graphicFrame>
      <xdr:nvGraphicFramePr>
        <xdr:cNvPr id="8" name="Diagram 5"/>
        <xdr:cNvGraphicFramePr/>
      </xdr:nvGraphicFramePr>
      <xdr:xfrm>
        <a:off x="10377000" y="17221320"/>
        <a:ext cx="47595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9880</xdr:colOff>
      <xdr:row>96</xdr:row>
      <xdr:rowOff>19080</xdr:rowOff>
    </xdr:from>
    <xdr:to>
      <xdr:col>19</xdr:col>
      <xdr:colOff>302760</xdr:colOff>
      <xdr:row>107</xdr:row>
      <xdr:rowOff>390600</xdr:rowOff>
    </xdr:to>
    <xdr:graphicFrame>
      <xdr:nvGraphicFramePr>
        <xdr:cNvPr id="9" name="Diagram 1"/>
        <xdr:cNvGraphicFramePr/>
      </xdr:nvGraphicFramePr>
      <xdr:xfrm>
        <a:off x="7704360" y="21412080"/>
        <a:ext cx="4755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173.sz.%20m&#225;jus%2013.%20&#233;s%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Y103" activeCellId="0" sqref="Y10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22" min="15" style="0" width="9.14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.75" hidden="false" customHeight="false" outlineLevel="0" collapsed="false">
      <c r="A2" s="1"/>
      <c r="B2" s="4" t="s">
        <v>1</v>
      </c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 t="s">
        <v>2</v>
      </c>
      <c r="C4" s="1"/>
      <c r="D4" s="1"/>
      <c r="E4" s="1"/>
      <c r="F4" s="1"/>
    </row>
    <row r="5" customFormat="false" ht="16.5" hidden="false" customHeight="true" outlineLevel="0" collapsed="false">
      <c r="B5" s="5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</row>
    <row r="6" customFormat="false" ht="16.5" hidden="false" customHeight="false" outlineLevel="0" collapsed="false">
      <c r="B6" s="6" t="s">
        <v>9</v>
      </c>
      <c r="C6" s="7" t="s">
        <v>10</v>
      </c>
      <c r="D6" s="7" t="s">
        <v>11</v>
      </c>
      <c r="E6" s="7" t="s">
        <v>10</v>
      </c>
      <c r="F6" s="7" t="s">
        <v>11</v>
      </c>
      <c r="G6" s="7" t="s">
        <v>10</v>
      </c>
      <c r="H6" s="7" t="s">
        <v>11</v>
      </c>
      <c r="I6" s="7" t="s">
        <v>10</v>
      </c>
      <c r="J6" s="7" t="s">
        <v>11</v>
      </c>
      <c r="K6" s="7" t="s">
        <v>10</v>
      </c>
      <c r="L6" s="7" t="s">
        <v>11</v>
      </c>
      <c r="M6" s="7" t="s">
        <v>10</v>
      </c>
      <c r="N6" s="7" t="s">
        <v>12</v>
      </c>
    </row>
    <row r="7" customFormat="false" ht="16.5" hidden="false" customHeight="false" outlineLevel="0" collapsed="false">
      <c r="B7" s="8" t="n">
        <v>50</v>
      </c>
      <c r="C7" s="9" t="n">
        <v>0.0298611111111111</v>
      </c>
      <c r="D7" s="10" t="n">
        <v>43</v>
      </c>
      <c r="E7" s="9" t="n">
        <v>0.0256944444444444</v>
      </c>
      <c r="F7" s="10" t="n">
        <v>37</v>
      </c>
      <c r="G7" s="9" t="n">
        <v>0.0326388888888889</v>
      </c>
      <c r="H7" s="10" t="n">
        <v>47</v>
      </c>
      <c r="I7" s="10" t="n">
        <v>43.5</v>
      </c>
      <c r="J7" s="10" t="n">
        <v>43.5</v>
      </c>
      <c r="K7" s="9" t="n">
        <v>0.0277777777777778</v>
      </c>
      <c r="L7" s="10" t="n">
        <v>40</v>
      </c>
      <c r="M7" s="11" t="n">
        <v>0.000422453703703704</v>
      </c>
      <c r="N7" s="10" t="n">
        <v>36.5</v>
      </c>
    </row>
    <row r="8" customFormat="false" ht="16.5" hidden="false" customHeight="false" outlineLevel="0" collapsed="false">
      <c r="B8" s="8" t="n">
        <v>100</v>
      </c>
      <c r="C8" s="9" t="n">
        <v>0.0618055555555556</v>
      </c>
      <c r="D8" s="10" t="n">
        <v>46</v>
      </c>
      <c r="E8" s="11" t="n">
        <v>0.000896990740740741</v>
      </c>
      <c r="F8" s="10" t="n">
        <v>40.5</v>
      </c>
      <c r="G8" s="9" t="n">
        <v>0.0680555555555556</v>
      </c>
      <c r="H8" s="10" t="n">
        <v>51</v>
      </c>
      <c r="I8" s="12" t="n">
        <v>0.0010474537037037</v>
      </c>
      <c r="J8" s="10" t="n">
        <v>47</v>
      </c>
      <c r="K8" s="9" t="n">
        <v>0.0576388888888889</v>
      </c>
      <c r="L8" s="10" t="n">
        <v>43</v>
      </c>
      <c r="M8" s="9" t="n">
        <v>0.0534722222222222</v>
      </c>
      <c r="N8" s="10" t="n">
        <v>40.5</v>
      </c>
    </row>
    <row r="9" customFormat="false" ht="16.5" hidden="false" customHeight="false" outlineLevel="0" collapsed="false">
      <c r="B9" s="8" t="n">
        <v>150</v>
      </c>
      <c r="C9" s="9" t="n">
        <v>0.0951388888888889</v>
      </c>
      <c r="D9" s="10" t="n">
        <v>48</v>
      </c>
      <c r="E9" s="9" t="n">
        <v>0.0826388888888889</v>
      </c>
      <c r="F9" s="10" t="n">
        <v>41.5</v>
      </c>
      <c r="G9" s="9" t="n">
        <v>0.103472222222222</v>
      </c>
      <c r="H9" s="10" t="n">
        <v>51</v>
      </c>
      <c r="I9" s="9" t="n">
        <v>0.0958333333333333</v>
      </c>
      <c r="J9" s="10" t="n">
        <v>47.5</v>
      </c>
      <c r="K9" s="9" t="n">
        <v>0.0881944444444445</v>
      </c>
      <c r="L9" s="10" t="n">
        <v>44</v>
      </c>
      <c r="M9" s="9" t="n">
        <v>0.0819444444444444</v>
      </c>
      <c r="N9" s="10" t="n">
        <v>41</v>
      </c>
    </row>
    <row r="10" customFormat="false" ht="15.75" hidden="false" customHeight="false" outlineLevel="0" collapsed="false">
      <c r="B10" s="13" t="n">
        <v>200</v>
      </c>
      <c r="C10" s="10"/>
      <c r="D10" s="10" t="s">
        <v>13</v>
      </c>
      <c r="E10" s="9" t="n">
        <v>0.111805555555556</v>
      </c>
      <c r="F10" s="10" t="n">
        <v>42</v>
      </c>
      <c r="G10" s="9" t="n">
        <v>0.138194444444444</v>
      </c>
      <c r="H10" s="10" t="n">
        <v>50</v>
      </c>
      <c r="I10" s="9" t="n">
        <v>0.129166666666667</v>
      </c>
      <c r="J10" s="10" t="n">
        <v>48</v>
      </c>
      <c r="K10" s="9" t="n">
        <v>0.119444444444444</v>
      </c>
      <c r="L10" s="10" t="n">
        <v>45</v>
      </c>
      <c r="M10" s="11" t="n">
        <v>0.00185763888888889</v>
      </c>
      <c r="N10" s="10" t="n">
        <v>42.5</v>
      </c>
    </row>
    <row r="11" customFormat="false" ht="16.5" hidden="false" customHeight="false" outlineLevel="0" collapsed="false">
      <c r="B11" s="8" t="n">
        <v>250</v>
      </c>
      <c r="C11" s="9" t="n">
        <v>0.1625</v>
      </c>
      <c r="D11" s="10" t="s">
        <v>14</v>
      </c>
      <c r="E11" s="9" t="n">
        <v>0.142361111111111</v>
      </c>
      <c r="F11" s="10" t="n">
        <v>44</v>
      </c>
      <c r="G11" s="9" t="n">
        <v>0.173611111111111</v>
      </c>
      <c r="H11" s="10" t="n">
        <v>51</v>
      </c>
      <c r="I11" s="9" t="n">
        <v>0.121527777777778</v>
      </c>
      <c r="J11" s="10" t="n">
        <v>49</v>
      </c>
      <c r="K11" s="9" t="n">
        <v>0.151388888888889</v>
      </c>
      <c r="L11" s="10" t="n">
        <v>46</v>
      </c>
      <c r="M11" s="9" t="n">
        <v>0.141666666666667</v>
      </c>
      <c r="N11" s="10" t="n">
        <v>43.5</v>
      </c>
    </row>
    <row r="12" customFormat="false" ht="16.5" hidden="false" customHeight="false" outlineLevel="0" collapsed="false">
      <c r="B12" s="8" t="n">
        <v>300</v>
      </c>
      <c r="C12" s="9" t="n">
        <v>0.196527777777778</v>
      </c>
      <c r="D12" s="10" t="n">
        <v>49</v>
      </c>
      <c r="E12" s="9" t="n">
        <v>0.174305555555556</v>
      </c>
      <c r="F12" s="10" t="n">
        <v>46</v>
      </c>
      <c r="G12" s="9" t="n">
        <v>0.206944444444444</v>
      </c>
      <c r="H12" s="10" t="n">
        <v>48</v>
      </c>
      <c r="I12" s="9" t="n">
        <v>0.196527777777778</v>
      </c>
      <c r="J12" s="10" t="n">
        <v>48</v>
      </c>
      <c r="K12" s="9" t="n">
        <v>0.180555555555556</v>
      </c>
      <c r="L12" s="10" t="n">
        <v>42</v>
      </c>
      <c r="M12" s="9" t="n">
        <v>0.171527777777778</v>
      </c>
      <c r="N12" s="10" t="n">
        <v>43</v>
      </c>
    </row>
    <row r="13" customFormat="false" ht="16.5" hidden="false" customHeight="false" outlineLevel="0" collapsed="false">
      <c r="B13" s="8" t="n">
        <v>350</v>
      </c>
      <c r="C13" s="14" t="s">
        <v>15</v>
      </c>
      <c r="D13" s="10"/>
      <c r="E13" s="9" t="n">
        <v>0.20625</v>
      </c>
      <c r="F13" s="10" t="n">
        <v>46</v>
      </c>
      <c r="G13" s="14" t="s">
        <v>16</v>
      </c>
      <c r="H13" s="14"/>
      <c r="I13" s="14" t="s">
        <v>15</v>
      </c>
      <c r="J13" s="14"/>
      <c r="K13" s="14" t="s">
        <v>15</v>
      </c>
      <c r="L13" s="14"/>
      <c r="M13" s="11" t="n">
        <v>0.00335069444444444</v>
      </c>
      <c r="N13" s="10" t="n">
        <v>42.5</v>
      </c>
    </row>
    <row r="19" customFormat="false" ht="15.75" hidden="false" customHeight="false" outlineLevel="0" collapsed="false">
      <c r="B19" s="1" t="s">
        <v>17</v>
      </c>
    </row>
    <row r="20" customFormat="false" ht="45.75" hidden="false" customHeight="true" outlineLevel="0" collapsed="false">
      <c r="B20" s="15"/>
      <c r="C20" s="16" t="s">
        <v>18</v>
      </c>
      <c r="D20" s="16" t="s">
        <v>19</v>
      </c>
      <c r="E20" s="16" t="s">
        <v>20</v>
      </c>
      <c r="F20" s="16" t="s">
        <v>21</v>
      </c>
      <c r="G20" s="16" t="s">
        <v>22</v>
      </c>
      <c r="H20" s="17" t="s">
        <v>23</v>
      </c>
    </row>
    <row r="21" customFormat="false" ht="16.5" hidden="false" customHeight="false" outlineLevel="0" collapsed="false">
      <c r="B21" s="8" t="n">
        <v>50</v>
      </c>
      <c r="C21" s="10" t="n">
        <v>43</v>
      </c>
      <c r="D21" s="10" t="n">
        <v>37</v>
      </c>
      <c r="E21" s="10" t="n">
        <v>47</v>
      </c>
      <c r="F21" s="10" t="n">
        <v>43.5</v>
      </c>
      <c r="G21" s="10" t="n">
        <v>40</v>
      </c>
      <c r="H21" s="10" t="n">
        <v>36.5</v>
      </c>
    </row>
    <row r="22" customFormat="false" ht="16.5" hidden="false" customHeight="false" outlineLevel="0" collapsed="false">
      <c r="B22" s="8" t="n">
        <v>100</v>
      </c>
      <c r="C22" s="10" t="n">
        <v>46</v>
      </c>
      <c r="D22" s="10" t="n">
        <v>40.5</v>
      </c>
      <c r="E22" s="10" t="n">
        <v>51</v>
      </c>
      <c r="F22" s="10" t="n">
        <v>47</v>
      </c>
      <c r="G22" s="10" t="n">
        <v>43</v>
      </c>
      <c r="H22" s="10" t="n">
        <v>40.5</v>
      </c>
    </row>
    <row r="23" customFormat="false" ht="16.5" hidden="false" customHeight="false" outlineLevel="0" collapsed="false">
      <c r="B23" s="8" t="n">
        <v>150</v>
      </c>
      <c r="C23" s="10" t="n">
        <v>48</v>
      </c>
      <c r="D23" s="10" t="n">
        <v>41.5</v>
      </c>
      <c r="E23" s="10" t="n">
        <v>51</v>
      </c>
      <c r="F23" s="10" t="n">
        <v>47.5</v>
      </c>
      <c r="G23" s="10" t="n">
        <v>44</v>
      </c>
      <c r="H23" s="10" t="n">
        <v>41</v>
      </c>
    </row>
    <row r="24" customFormat="false" ht="16.5" hidden="false" customHeight="false" outlineLevel="0" collapsed="false">
      <c r="B24" s="8" t="n">
        <v>200</v>
      </c>
      <c r="C24" s="10" t="n">
        <v>48</v>
      </c>
      <c r="D24" s="10" t="n">
        <v>42</v>
      </c>
      <c r="E24" s="10" t="n">
        <v>50</v>
      </c>
      <c r="F24" s="10" t="n">
        <v>48</v>
      </c>
      <c r="G24" s="10" t="n">
        <v>45</v>
      </c>
      <c r="H24" s="10" t="n">
        <v>42.5</v>
      </c>
    </row>
    <row r="25" customFormat="false" ht="16.5" hidden="false" customHeight="false" outlineLevel="0" collapsed="false">
      <c r="B25" s="8" t="n">
        <v>250</v>
      </c>
      <c r="C25" s="10" t="n">
        <v>49</v>
      </c>
      <c r="D25" s="10" t="n">
        <v>44</v>
      </c>
      <c r="E25" s="10" t="n">
        <v>51</v>
      </c>
      <c r="F25" s="10" t="n">
        <v>49</v>
      </c>
      <c r="G25" s="10" t="n">
        <v>46</v>
      </c>
      <c r="H25" s="10" t="n">
        <v>43.5</v>
      </c>
    </row>
    <row r="26" customFormat="false" ht="16.5" hidden="false" customHeight="false" outlineLevel="0" collapsed="false">
      <c r="B26" s="8" t="n">
        <v>300</v>
      </c>
      <c r="C26" s="10" t="n">
        <v>49</v>
      </c>
      <c r="D26" s="10" t="n">
        <v>46</v>
      </c>
      <c r="E26" s="18" t="n">
        <v>48</v>
      </c>
      <c r="F26" s="10" t="n">
        <v>48</v>
      </c>
      <c r="G26" s="10" t="n">
        <v>42</v>
      </c>
      <c r="H26" s="10" t="n">
        <v>43</v>
      </c>
    </row>
    <row r="27" customFormat="false" ht="16.5" hidden="false" customHeight="false" outlineLevel="0" collapsed="false">
      <c r="B27" s="8" t="n">
        <v>350</v>
      </c>
      <c r="D27" s="18" t="n">
        <v>46</v>
      </c>
      <c r="E27" s="19"/>
      <c r="H27" s="18" t="n">
        <v>42.5</v>
      </c>
    </row>
    <row r="30" customFormat="false" ht="15" hidden="false" customHeight="false" outlineLevel="0" collapsed="false">
      <c r="E30" s="1"/>
    </row>
    <row r="31" customFormat="false" ht="18" hidden="false" customHeight="true" outlineLevel="0" collapsed="false"/>
    <row r="33" customFormat="false" ht="15.75" hidden="false" customHeight="false" outlineLevel="0" collapsed="false">
      <c r="B33" s="1" t="s">
        <v>24</v>
      </c>
      <c r="C33" s="1"/>
      <c r="D33" s="1"/>
      <c r="O33" s="1" t="s">
        <v>25</v>
      </c>
    </row>
    <row r="34" customFormat="false" ht="46.5" hidden="false" customHeight="false" outlineLevel="0" collapsed="false">
      <c r="B34" s="15"/>
      <c r="C34" s="16" t="s">
        <v>18</v>
      </c>
      <c r="D34" s="16" t="s">
        <v>19</v>
      </c>
      <c r="O34" s="15"/>
      <c r="P34" s="16" t="s">
        <v>26</v>
      </c>
      <c r="Q34" s="17" t="s">
        <v>27</v>
      </c>
    </row>
    <row r="35" customFormat="false" ht="16.5" hidden="false" customHeight="false" outlineLevel="0" collapsed="false">
      <c r="B35" s="8" t="n">
        <v>50</v>
      </c>
      <c r="C35" s="10" t="n">
        <v>43</v>
      </c>
      <c r="D35" s="10" t="n">
        <v>37</v>
      </c>
      <c r="O35" s="8" t="n">
        <v>50</v>
      </c>
      <c r="P35" s="10" t="n">
        <v>47</v>
      </c>
      <c r="Q35" s="10" t="n">
        <v>43.5</v>
      </c>
    </row>
    <row r="36" customFormat="false" ht="16.5" hidden="false" customHeight="false" outlineLevel="0" collapsed="false">
      <c r="B36" s="8" t="n">
        <v>100</v>
      </c>
      <c r="C36" s="10" t="n">
        <v>46</v>
      </c>
      <c r="D36" s="10" t="n">
        <v>40.5</v>
      </c>
      <c r="O36" s="8" t="n">
        <v>100</v>
      </c>
      <c r="P36" s="10" t="n">
        <v>51</v>
      </c>
      <c r="Q36" s="10" t="n">
        <v>47</v>
      </c>
    </row>
    <row r="37" customFormat="false" ht="16.5" hidden="false" customHeight="false" outlineLevel="0" collapsed="false">
      <c r="B37" s="8" t="n">
        <v>150</v>
      </c>
      <c r="C37" s="10" t="n">
        <v>48</v>
      </c>
      <c r="D37" s="10" t="n">
        <v>41.5</v>
      </c>
      <c r="O37" s="8" t="n">
        <v>150</v>
      </c>
      <c r="P37" s="10" t="n">
        <v>51</v>
      </c>
      <c r="Q37" s="10" t="n">
        <v>47.5</v>
      </c>
    </row>
    <row r="38" customFormat="false" ht="16.5" hidden="false" customHeight="false" outlineLevel="0" collapsed="false">
      <c r="B38" s="8" t="n">
        <v>200</v>
      </c>
      <c r="C38" s="10" t="n">
        <v>48</v>
      </c>
      <c r="D38" s="10" t="n">
        <v>42</v>
      </c>
      <c r="O38" s="8" t="n">
        <v>200</v>
      </c>
      <c r="P38" s="10" t="n">
        <v>50</v>
      </c>
      <c r="Q38" s="10" t="n">
        <v>48</v>
      </c>
    </row>
    <row r="39" customFormat="false" ht="16.5" hidden="false" customHeight="false" outlineLevel="0" collapsed="false">
      <c r="B39" s="8" t="n">
        <v>250</v>
      </c>
      <c r="C39" s="10" t="n">
        <v>49</v>
      </c>
      <c r="D39" s="10" t="n">
        <v>44</v>
      </c>
      <c r="O39" s="8" t="n">
        <v>250</v>
      </c>
      <c r="P39" s="10" t="n">
        <v>51</v>
      </c>
      <c r="Q39" s="10" t="n">
        <v>49</v>
      </c>
    </row>
    <row r="40" customFormat="false" ht="16.5" hidden="false" customHeight="false" outlineLevel="0" collapsed="false">
      <c r="B40" s="8" t="n">
        <v>300</v>
      </c>
      <c r="C40" s="10" t="n">
        <v>49</v>
      </c>
      <c r="D40" s="10" t="n">
        <v>46</v>
      </c>
      <c r="O40" s="8" t="n">
        <v>300</v>
      </c>
      <c r="P40" s="10" t="n">
        <v>48</v>
      </c>
      <c r="Q40" s="10" t="n">
        <v>48</v>
      </c>
    </row>
    <row r="41" customFormat="false" ht="16.5" hidden="false" customHeight="false" outlineLevel="0" collapsed="false">
      <c r="B41" s="8" t="n">
        <v>350</v>
      </c>
      <c r="D41" s="18" t="n">
        <v>46</v>
      </c>
      <c r="O41" s="8" t="n">
        <v>350</v>
      </c>
      <c r="P41" s="14"/>
    </row>
    <row r="44" customFormat="false" ht="13.5" hidden="false" customHeight="true" outlineLevel="0" collapsed="false"/>
    <row r="46" customFormat="false" ht="15.75" hidden="false" customHeight="false" outlineLevel="0" collapsed="false">
      <c r="B46" s="1" t="s">
        <v>28</v>
      </c>
      <c r="C46" s="1"/>
      <c r="D46" s="1"/>
      <c r="N46" s="1" t="s">
        <v>29</v>
      </c>
      <c r="O46" s="1"/>
    </row>
    <row r="47" customFormat="false" ht="45.75" hidden="false" customHeight="false" outlineLevel="0" collapsed="false">
      <c r="B47" s="15"/>
      <c r="C47" s="16" t="s">
        <v>30</v>
      </c>
      <c r="N47" s="20"/>
      <c r="O47" s="17" t="s">
        <v>23</v>
      </c>
    </row>
    <row r="48" customFormat="false" ht="16.5" hidden="false" customHeight="false" outlineLevel="0" collapsed="false">
      <c r="B48" s="8" t="n">
        <v>50</v>
      </c>
      <c r="C48" s="10" t="n">
        <v>40</v>
      </c>
      <c r="N48" s="8" t="n">
        <v>50</v>
      </c>
      <c r="O48" s="10" t="n">
        <v>36.5</v>
      </c>
    </row>
    <row r="49" customFormat="false" ht="16.5" hidden="false" customHeight="false" outlineLevel="0" collapsed="false">
      <c r="B49" s="8" t="n">
        <v>100</v>
      </c>
      <c r="C49" s="10" t="n">
        <v>43</v>
      </c>
      <c r="N49" s="8" t="n">
        <v>100</v>
      </c>
      <c r="O49" s="10" t="n">
        <v>40.5</v>
      </c>
    </row>
    <row r="50" customFormat="false" ht="16.5" hidden="false" customHeight="false" outlineLevel="0" collapsed="false">
      <c r="B50" s="8" t="n">
        <v>150</v>
      </c>
      <c r="C50" s="10" t="n">
        <v>44</v>
      </c>
      <c r="N50" s="8" t="n">
        <v>150</v>
      </c>
      <c r="O50" s="10" t="n">
        <v>41</v>
      </c>
    </row>
    <row r="51" customFormat="false" ht="16.5" hidden="false" customHeight="false" outlineLevel="0" collapsed="false">
      <c r="B51" s="8" t="n">
        <v>200</v>
      </c>
      <c r="C51" s="10" t="n">
        <v>45</v>
      </c>
      <c r="I51" s="21"/>
      <c r="J51" s="21"/>
      <c r="N51" s="8" t="n">
        <v>200</v>
      </c>
      <c r="O51" s="10" t="n">
        <v>42.5</v>
      </c>
    </row>
    <row r="52" customFormat="false" ht="16.5" hidden="false" customHeight="false" outlineLevel="0" collapsed="false">
      <c r="B52" s="8" t="n">
        <v>250</v>
      </c>
      <c r="C52" s="10" t="n">
        <v>46</v>
      </c>
      <c r="N52" s="8" t="n">
        <v>250</v>
      </c>
      <c r="O52" s="10" t="n">
        <v>43.5</v>
      </c>
    </row>
    <row r="53" customFormat="false" ht="16.5" hidden="false" customHeight="false" outlineLevel="0" collapsed="false">
      <c r="B53" s="8" t="n">
        <v>300</v>
      </c>
      <c r="C53" s="10" t="n">
        <v>42</v>
      </c>
      <c r="N53" s="8" t="n">
        <v>300</v>
      </c>
      <c r="O53" s="18" t="n">
        <v>43</v>
      </c>
      <c r="P53" s="22"/>
    </row>
    <row r="54" customFormat="false" ht="16.5" hidden="false" customHeight="false" outlineLevel="0" collapsed="false">
      <c r="B54" s="8" t="n">
        <v>350</v>
      </c>
      <c r="N54" s="8" t="n">
        <v>350</v>
      </c>
      <c r="O54" s="23" t="n">
        <v>42.5</v>
      </c>
      <c r="P54" s="24"/>
    </row>
    <row r="55" customFormat="false" ht="15" hidden="false" customHeight="false" outlineLevel="0" collapsed="false">
      <c r="P55" s="24"/>
    </row>
    <row r="56" customFormat="false" ht="15" hidden="false" customHeight="false" outlineLevel="0" collapsed="false">
      <c r="P56" s="24"/>
    </row>
    <row r="57" customFormat="false" ht="15" hidden="false" customHeight="false" outlineLevel="0" collapsed="false">
      <c r="P57" s="24"/>
    </row>
    <row r="58" customFormat="false" ht="15" hidden="false" customHeight="false" outlineLevel="0" collapsed="false">
      <c r="P58" s="24"/>
    </row>
    <row r="59" customFormat="false" ht="15" hidden="false" customHeight="false" outlineLevel="0" collapsed="false">
      <c r="P59" s="24"/>
    </row>
    <row r="67" customFormat="false" ht="15.75" hidden="false" customHeight="false" outlineLevel="0" collapsed="false">
      <c r="B67" s="1" t="s">
        <v>31</v>
      </c>
      <c r="Z67" s="0" t="s">
        <v>32</v>
      </c>
    </row>
    <row r="68" customFormat="false" ht="51.75" hidden="false" customHeight="true" outlineLevel="0" collapsed="false">
      <c r="B68" s="15"/>
      <c r="C68" s="16" t="s">
        <v>33</v>
      </c>
      <c r="D68" s="17" t="s">
        <v>27</v>
      </c>
      <c r="J68" s="25"/>
      <c r="K68" s="16" t="s">
        <v>34</v>
      </c>
      <c r="L68" s="17" t="s">
        <v>23</v>
      </c>
      <c r="R68" s="15"/>
      <c r="S68" s="16" t="s">
        <v>19</v>
      </c>
      <c r="T68" s="17" t="s">
        <v>35</v>
      </c>
      <c r="Z68" s="15"/>
      <c r="AA68" s="16" t="s">
        <v>20</v>
      </c>
      <c r="AB68" s="17" t="s">
        <v>35</v>
      </c>
    </row>
    <row r="69" customFormat="false" ht="16.5" hidden="false" customHeight="false" outlineLevel="0" collapsed="false">
      <c r="B69" s="8" t="n">
        <v>50</v>
      </c>
      <c r="C69" s="10" t="n">
        <v>43</v>
      </c>
      <c r="D69" s="10" t="n">
        <v>43.5</v>
      </c>
      <c r="J69" s="8" t="n">
        <v>50</v>
      </c>
      <c r="K69" s="10" t="n">
        <v>37</v>
      </c>
      <c r="L69" s="10" t="n">
        <v>36.5</v>
      </c>
      <c r="R69" s="8" t="n">
        <v>50</v>
      </c>
      <c r="S69" s="10" t="n">
        <v>37</v>
      </c>
      <c r="T69" s="10" t="n">
        <v>40</v>
      </c>
      <c r="Z69" s="8" t="n">
        <v>50</v>
      </c>
      <c r="AA69" s="10" t="n">
        <v>47</v>
      </c>
      <c r="AB69" s="10" t="n">
        <v>40</v>
      </c>
    </row>
    <row r="70" customFormat="false" ht="16.5" hidden="false" customHeight="false" outlineLevel="0" collapsed="false">
      <c r="B70" s="8" t="n">
        <v>100</v>
      </c>
      <c r="C70" s="10" t="n">
        <v>46</v>
      </c>
      <c r="D70" s="10" t="n">
        <v>47</v>
      </c>
      <c r="J70" s="8" t="n">
        <v>100</v>
      </c>
      <c r="K70" s="10" t="n">
        <v>40.5</v>
      </c>
      <c r="L70" s="10" t="n">
        <v>40.5</v>
      </c>
      <c r="R70" s="8" t="n">
        <v>100</v>
      </c>
      <c r="S70" s="10" t="n">
        <v>40.5</v>
      </c>
      <c r="T70" s="10" t="n">
        <v>43</v>
      </c>
      <c r="Z70" s="8" t="n">
        <v>100</v>
      </c>
      <c r="AA70" s="10" t="n">
        <v>51</v>
      </c>
      <c r="AB70" s="10" t="n">
        <v>43</v>
      </c>
    </row>
    <row r="71" customFormat="false" ht="16.5" hidden="false" customHeight="false" outlineLevel="0" collapsed="false">
      <c r="B71" s="8" t="n">
        <v>150</v>
      </c>
      <c r="C71" s="10" t="n">
        <v>48</v>
      </c>
      <c r="D71" s="10" t="n">
        <v>47.5</v>
      </c>
      <c r="J71" s="8" t="n">
        <v>150</v>
      </c>
      <c r="K71" s="10" t="n">
        <v>41.5</v>
      </c>
      <c r="L71" s="10" t="n">
        <v>41</v>
      </c>
      <c r="R71" s="8" t="n">
        <v>150</v>
      </c>
      <c r="S71" s="10" t="n">
        <v>41.5</v>
      </c>
      <c r="T71" s="10" t="n">
        <v>44</v>
      </c>
      <c r="Z71" s="8" t="n">
        <v>150</v>
      </c>
      <c r="AA71" s="10" t="n">
        <v>51</v>
      </c>
      <c r="AB71" s="10" t="n">
        <v>44</v>
      </c>
    </row>
    <row r="72" customFormat="false" ht="16.5" hidden="false" customHeight="false" outlineLevel="0" collapsed="false">
      <c r="B72" s="8" t="n">
        <v>200</v>
      </c>
      <c r="C72" s="10" t="n">
        <v>48</v>
      </c>
      <c r="D72" s="10" t="n">
        <v>48</v>
      </c>
      <c r="J72" s="8" t="n">
        <v>200</v>
      </c>
      <c r="K72" s="10" t="n">
        <v>42</v>
      </c>
      <c r="L72" s="10" t="n">
        <v>42.5</v>
      </c>
      <c r="R72" s="8" t="n">
        <v>200</v>
      </c>
      <c r="S72" s="10" t="n">
        <v>42</v>
      </c>
      <c r="T72" s="10" t="n">
        <v>45</v>
      </c>
      <c r="Z72" s="8" t="n">
        <v>200</v>
      </c>
      <c r="AA72" s="10" t="n">
        <v>50</v>
      </c>
      <c r="AB72" s="10" t="n">
        <v>45</v>
      </c>
    </row>
    <row r="73" customFormat="false" ht="16.5" hidden="false" customHeight="false" outlineLevel="0" collapsed="false">
      <c r="B73" s="8" t="n">
        <v>250</v>
      </c>
      <c r="C73" s="10" t="n">
        <v>49</v>
      </c>
      <c r="D73" s="10" t="n">
        <v>49</v>
      </c>
      <c r="J73" s="8" t="n">
        <v>250</v>
      </c>
      <c r="K73" s="10" t="n">
        <v>44</v>
      </c>
      <c r="L73" s="10" t="n">
        <v>43.5</v>
      </c>
      <c r="R73" s="8" t="n">
        <v>250</v>
      </c>
      <c r="S73" s="10" t="n">
        <v>44</v>
      </c>
      <c r="T73" s="10" t="n">
        <v>46</v>
      </c>
      <c r="Z73" s="8" t="n">
        <v>250</v>
      </c>
      <c r="AA73" s="10" t="n">
        <v>51</v>
      </c>
      <c r="AB73" s="10" t="n">
        <v>46</v>
      </c>
    </row>
    <row r="74" customFormat="false" ht="16.5" hidden="false" customHeight="false" outlineLevel="0" collapsed="false">
      <c r="B74" s="8" t="n">
        <v>300</v>
      </c>
      <c r="C74" s="10" t="n">
        <v>49</v>
      </c>
      <c r="D74" s="10" t="n">
        <v>48</v>
      </c>
      <c r="J74" s="8" t="n">
        <v>300</v>
      </c>
      <c r="K74" s="10" t="n">
        <v>46</v>
      </c>
      <c r="L74" s="10" t="n">
        <v>43</v>
      </c>
      <c r="R74" s="8" t="n">
        <v>300</v>
      </c>
      <c r="S74" s="10" t="n">
        <v>46</v>
      </c>
      <c r="T74" s="10" t="n">
        <v>42</v>
      </c>
      <c r="Z74" s="8" t="n">
        <v>300</v>
      </c>
      <c r="AA74" s="10" t="n">
        <v>48</v>
      </c>
      <c r="AB74" s="10" t="n">
        <v>42</v>
      </c>
    </row>
    <row r="75" customFormat="false" ht="16.5" hidden="false" customHeight="false" outlineLevel="0" collapsed="false">
      <c r="B75" s="8" t="n">
        <v>350</v>
      </c>
      <c r="J75" s="8" t="n">
        <v>350</v>
      </c>
      <c r="K75" s="10" t="n">
        <v>46</v>
      </c>
      <c r="L75" s="10" t="n">
        <v>42.5</v>
      </c>
      <c r="R75" s="8" t="n">
        <v>350</v>
      </c>
      <c r="S75" s="10" t="n">
        <v>46</v>
      </c>
      <c r="Z75" s="8" t="n">
        <v>350</v>
      </c>
      <c r="AA75" s="10"/>
    </row>
    <row r="90" customFormat="false" ht="54.75" hidden="false" customHeight="true" outlineLevel="0" collapsed="false"/>
    <row r="95" customFormat="false" ht="15" hidden="false" customHeight="false" outlineLevel="0" collapsed="false">
      <c r="B95" s="1" t="s">
        <v>36</v>
      </c>
    </row>
    <row r="96" customFormat="false" ht="15.75" hidden="false" customHeight="false" outlineLevel="0" collapsed="false"/>
    <row r="97" customFormat="false" ht="16.5" hidden="false" customHeight="true" outlineLevel="0" collapsed="false">
      <c r="B97" s="5"/>
      <c r="C97" s="26" t="s">
        <v>37</v>
      </c>
      <c r="D97" s="26"/>
      <c r="E97" s="5" t="s">
        <v>38</v>
      </c>
      <c r="F97" s="5"/>
    </row>
    <row r="98" customFormat="false" ht="45.75" hidden="false" customHeight="true" outlineLevel="0" collapsed="false">
      <c r="B98" s="5"/>
      <c r="C98" s="6" t="s">
        <v>39</v>
      </c>
      <c r="D98" s="6"/>
      <c r="E98" s="5"/>
      <c r="F98" s="5"/>
      <c r="I98" s="20"/>
      <c r="J98" s="16" t="s">
        <v>30</v>
      </c>
      <c r="K98" s="17" t="s">
        <v>40</v>
      </c>
    </row>
    <row r="99" customFormat="false" ht="16.5" hidden="false" customHeight="true" outlineLevel="0" collapsed="false">
      <c r="B99" s="6"/>
      <c r="C99" s="5" t="s">
        <v>7</v>
      </c>
      <c r="D99" s="5"/>
      <c r="E99" s="5" t="s">
        <v>7</v>
      </c>
      <c r="F99" s="5"/>
      <c r="I99" s="8" t="n">
        <v>50</v>
      </c>
      <c r="J99" s="27" t="n">
        <v>40</v>
      </c>
      <c r="K99" s="27" t="n">
        <v>39</v>
      </c>
    </row>
    <row r="100" customFormat="false" ht="30" hidden="false" customHeight="true" outlineLevel="0" collapsed="false">
      <c r="B100" s="6" t="s">
        <v>9</v>
      </c>
      <c r="C100" s="28" t="s">
        <v>10</v>
      </c>
      <c r="D100" s="28" t="s">
        <v>11</v>
      </c>
      <c r="E100" s="28" t="s">
        <v>10</v>
      </c>
      <c r="F100" s="28" t="s">
        <v>12</v>
      </c>
      <c r="I100" s="8" t="n">
        <v>100</v>
      </c>
      <c r="J100" s="27" t="n">
        <v>43</v>
      </c>
      <c r="K100" s="27" t="n">
        <v>43</v>
      </c>
    </row>
    <row r="101" customFormat="false" ht="16.5" hidden="false" customHeight="false" outlineLevel="0" collapsed="false">
      <c r="B101" s="8" t="n">
        <v>50</v>
      </c>
      <c r="C101" s="29" t="n">
        <v>0.0277777777777778</v>
      </c>
      <c r="D101" s="27" t="n">
        <v>40</v>
      </c>
      <c r="E101" s="30" t="n">
        <v>0.000450115740740741</v>
      </c>
      <c r="F101" s="27" t="n">
        <v>39</v>
      </c>
      <c r="I101" s="8" t="n">
        <v>150</v>
      </c>
      <c r="J101" s="27" t="n">
        <v>44</v>
      </c>
      <c r="K101" s="27" t="n">
        <v>44</v>
      </c>
    </row>
    <row r="102" customFormat="false" ht="16.5" hidden="false" customHeight="false" outlineLevel="0" collapsed="false">
      <c r="B102" s="8" t="n">
        <v>100</v>
      </c>
      <c r="C102" s="29" t="n">
        <v>0.0576388888888889</v>
      </c>
      <c r="D102" s="27" t="n">
        <v>43</v>
      </c>
      <c r="E102" s="30" t="n">
        <v>0.000945833333333333</v>
      </c>
      <c r="F102" s="27" t="n">
        <v>42</v>
      </c>
      <c r="I102" s="8" t="n">
        <v>200</v>
      </c>
      <c r="J102" s="27" t="n">
        <v>45</v>
      </c>
      <c r="K102" s="27" t="n">
        <v>45</v>
      </c>
    </row>
    <row r="103" customFormat="false" ht="16.5" hidden="false" customHeight="false" outlineLevel="0" collapsed="false">
      <c r="B103" s="8" t="n">
        <v>150</v>
      </c>
      <c r="C103" s="29" t="n">
        <v>0.0881944444444445</v>
      </c>
      <c r="D103" s="27" t="n">
        <v>44</v>
      </c>
      <c r="E103" s="30" t="n">
        <v>0.0014556712962963</v>
      </c>
      <c r="F103" s="27" t="n">
        <v>44</v>
      </c>
      <c r="I103" s="8" t="n">
        <v>250</v>
      </c>
      <c r="J103" s="27" t="n">
        <v>46</v>
      </c>
      <c r="K103" s="27" t="n">
        <v>44.5</v>
      </c>
    </row>
    <row r="104" customFormat="false" ht="16.5" hidden="false" customHeight="false" outlineLevel="0" collapsed="false">
      <c r="B104" s="8" t="n">
        <v>200</v>
      </c>
      <c r="C104" s="29" t="n">
        <v>0.119444444444444</v>
      </c>
      <c r="D104" s="27" t="n">
        <v>45</v>
      </c>
      <c r="E104" s="30" t="n">
        <v>0.00197534722222222</v>
      </c>
      <c r="F104" s="27" t="n">
        <v>45</v>
      </c>
      <c r="I104" s="8" t="n">
        <v>300</v>
      </c>
      <c r="J104" s="27" t="n">
        <v>42</v>
      </c>
      <c r="K104" s="27" t="n">
        <v>42</v>
      </c>
    </row>
    <row r="105" customFormat="false" ht="16.5" hidden="false" customHeight="false" outlineLevel="0" collapsed="false">
      <c r="B105" s="8" t="n">
        <v>250</v>
      </c>
      <c r="C105" s="29" t="n">
        <v>0.151388888888889</v>
      </c>
      <c r="D105" s="27" t="n">
        <v>46</v>
      </c>
      <c r="E105" s="30" t="n">
        <v>0.00249016203703704</v>
      </c>
      <c r="F105" s="27" t="n">
        <v>45</v>
      </c>
      <c r="I105" s="8" t="n">
        <v>350</v>
      </c>
      <c r="K105" s="31" t="n">
        <v>42.5</v>
      </c>
    </row>
    <row r="106" customFormat="false" ht="16.5" hidden="false" customHeight="false" outlineLevel="0" collapsed="false">
      <c r="B106" s="8" t="n">
        <v>300</v>
      </c>
      <c r="C106" s="29" t="n">
        <v>0.180555555555556</v>
      </c>
      <c r="D106" s="27" t="n">
        <v>42</v>
      </c>
      <c r="E106" s="30" t="n">
        <v>0.00297627314814815</v>
      </c>
      <c r="F106" s="27" t="n">
        <v>42</v>
      </c>
    </row>
    <row r="107" customFormat="false" ht="16.5" hidden="false" customHeight="false" outlineLevel="0" collapsed="false">
      <c r="B107" s="8" t="n">
        <v>350</v>
      </c>
      <c r="C107" s="27" t="s">
        <v>15</v>
      </c>
      <c r="D107" s="27"/>
      <c r="E107" s="30" t="n">
        <v>0.00346701388888889</v>
      </c>
      <c r="F107" s="27" t="n">
        <v>42.5</v>
      </c>
    </row>
    <row r="108" customFormat="false" ht="32.25" hidden="false" customHeight="false" outlineLevel="0" collapsed="false">
      <c r="B108" s="32" t="s">
        <v>41</v>
      </c>
      <c r="C108" s="33" t="n">
        <v>349</v>
      </c>
      <c r="D108" s="28"/>
      <c r="E108" s="33" t="n">
        <v>353.5</v>
      </c>
      <c r="F108" s="28"/>
    </row>
  </sheetData>
  <mergeCells count="12">
    <mergeCell ref="C5:D5"/>
    <mergeCell ref="E5:F5"/>
    <mergeCell ref="G5:H5"/>
    <mergeCell ref="I5:J5"/>
    <mergeCell ref="K5:L5"/>
    <mergeCell ref="M5:N5"/>
    <mergeCell ref="B97:B98"/>
    <mergeCell ref="C97:D97"/>
    <mergeCell ref="E97:F98"/>
    <mergeCell ref="C98:D98"/>
    <mergeCell ref="C99:D99"/>
    <mergeCell ref="E99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29:41Z</dcterms:created>
  <dc:creator>User</dc:creator>
  <dc:description/>
  <dc:language>en-US</dc:language>
  <cp:lastModifiedBy>Miklós Attila</cp:lastModifiedBy>
  <dcterms:modified xsi:type="dcterms:W3CDTF">2016-05-18T07:08:38Z</dcterms:modified>
  <cp:revision>0</cp:revision>
  <dc:subject/>
  <dc:title/>
</cp:coreProperties>
</file>