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yar" sheetId="1" state="visible" r:id="rId2"/>
    <sheet name="English" sheetId="2" state="visible" r:id="rId3"/>
    <sheet name="Minta_S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1">
  <si>
    <t xml:space="preserve">Egyesület:</t>
  </si>
  <si>
    <t xml:space="preserve">Debreceni Szenior Úszó Klub</t>
  </si>
  <si>
    <t xml:space="preserve">PSN Zrt. Nemzetközi Szenior Úszóverseny          Pécs, Abay-Nemes Oszkár Sportuszoda,                    2015. szeptember 19-20.</t>
  </si>
  <si>
    <r>
      <rPr>
        <sz val="14"/>
        <color rgb="FFFF0000"/>
        <rFont val="Arial"/>
        <family val="2"/>
        <charset val="238"/>
      </rPr>
      <t xml:space="preserve">A számítások tanulsága: minden csapattag és minden újabb rajt növeli a csapat összesített pontszámát! (Lásd a </t>
    </r>
    <r>
      <rPr>
        <i val="true"/>
        <sz val="14"/>
        <color rgb="FFFF0000"/>
        <rFont val="Arial"/>
        <family val="2"/>
        <charset val="238"/>
      </rPr>
      <t xml:space="preserve">Többlet pont vele</t>
    </r>
    <r>
      <rPr>
        <sz val="14"/>
        <color rgb="FFFF0000"/>
        <rFont val="Arial"/>
        <family val="2"/>
        <charset val="238"/>
      </rPr>
      <t xml:space="preserve"> oszlopot!</t>
    </r>
  </si>
  <si>
    <t xml:space="preserve">Sor.</t>
  </si>
  <si>
    <t xml:space="preserve">Név</t>
  </si>
  <si>
    <t xml:space="preserve">70 éves vagy idősebb</t>
  </si>
  <si>
    <t xml:space="preserve">Férfi vagy nő</t>
  </si>
  <si>
    <t xml:space="preserve">Korcs.</t>
  </si>
  <si>
    <t xml:space="preserve">Sz.év</t>
  </si>
  <si>
    <t xml:space="preserve">Nevezési idők</t>
  </si>
  <si>
    <t xml:space="preserve">50 pille</t>
  </si>
  <si>
    <t xml:space="preserve">100 hát</t>
  </si>
  <si>
    <t xml:space="preserve">50 mell</t>
  </si>
  <si>
    <t xml:space="preserve">100 gyors</t>
  </si>
  <si>
    <t xml:space="preserve">200 vegyes</t>
  </si>
  <si>
    <t xml:space="preserve">400 gyors</t>
  </si>
  <si>
    <t xml:space="preserve">100 mell</t>
  </si>
  <si>
    <t xml:space="preserve">50 hát</t>
  </si>
  <si>
    <t xml:space="preserve">100 pille</t>
  </si>
  <si>
    <t xml:space="preserve">50 gyors</t>
  </si>
  <si>
    <t xml:space="preserve"> % összeg</t>
  </si>
  <si>
    <t xml:space="preserve">Rajtok száma</t>
  </si>
  <si>
    <t xml:space="preserve">% átlag</t>
  </si>
  <si>
    <t xml:space="preserve">Pontszám egyedül</t>
  </si>
  <si>
    <t xml:space="preserve">% összeg nélküle</t>
  </si>
  <si>
    <t xml:space="preserve">Rajtok száma nélküle</t>
  </si>
  <si>
    <t xml:space="preserve">% átlag nélküle</t>
  </si>
  <si>
    <t xml:space="preserve">Pontszám nélküle</t>
  </si>
  <si>
    <t xml:space="preserve">Többlet pont vele</t>
  </si>
  <si>
    <t xml:space="preserve">1.</t>
  </si>
  <si>
    <t xml:space="preserve">Bujna Lilla</t>
  </si>
  <si>
    <t xml:space="preserve">Női</t>
  </si>
  <si>
    <t xml:space="preserve">IV.</t>
  </si>
  <si>
    <t xml:space="preserve">%-os teljesítmények</t>
  </si>
  <si>
    <t xml:space="preserve">2.</t>
  </si>
  <si>
    <t xml:space="preserve">Darnay Erika</t>
  </si>
  <si>
    <t xml:space="preserve">VII.</t>
  </si>
  <si>
    <t xml:space="preserve">122,53*</t>
  </si>
  <si>
    <t xml:space="preserve">3.</t>
  </si>
  <si>
    <t xml:space="preserve">Demkóné Balla Sarolta</t>
  </si>
  <si>
    <t xml:space="preserve">VIII.</t>
  </si>
  <si>
    <t xml:space="preserve">122,19*</t>
  </si>
  <si>
    <t xml:space="preserve">4.</t>
  </si>
  <si>
    <t xml:space="preserve">Forintos Attila</t>
  </si>
  <si>
    <t xml:space="preserve">Férfi</t>
  </si>
  <si>
    <t xml:space="preserve">V.</t>
  </si>
  <si>
    <t xml:space="preserve">122,63*</t>
  </si>
  <si>
    <t xml:space="preserve">5.</t>
  </si>
  <si>
    <t xml:space="preserve">Horkay György dr.</t>
  </si>
  <si>
    <t xml:space="preserve">x</t>
  </si>
  <si>
    <t xml:space="preserve">X.</t>
  </si>
  <si>
    <t xml:space="preserve">74,87*</t>
  </si>
  <si>
    <t xml:space="preserve">6.</t>
  </si>
  <si>
    <t xml:space="preserve">Miklós Attila</t>
  </si>
  <si>
    <t xml:space="preserve">74,22*</t>
  </si>
  <si>
    <t xml:space="preserve">120,98*</t>
  </si>
  <si>
    <t xml:space="preserve">7.</t>
  </si>
  <si>
    <t xml:space="preserve">Nagy Erzsébet Éva</t>
  </si>
  <si>
    <t xml:space="preserve">I.</t>
  </si>
  <si>
    <t xml:space="preserve">73,18*</t>
  </si>
  <si>
    <t xml:space="preserve">8.</t>
  </si>
  <si>
    <t xml:space="preserve">Rentka László dr.</t>
  </si>
  <si>
    <t xml:space="preserve">VII</t>
  </si>
  <si>
    <t xml:space="preserve">9.</t>
  </si>
  <si>
    <t xml:space="preserve">Krasznai Róbert</t>
  </si>
  <si>
    <t xml:space="preserve">XI.</t>
  </si>
  <si>
    <t xml:space="preserve">122,06*</t>
  </si>
  <si>
    <t xml:space="preserve">10.</t>
  </si>
  <si>
    <t xml:space="preserve">Kovács Lukácsné</t>
  </si>
  <si>
    <t xml:space="preserve">XII.</t>
  </si>
  <si>
    <t xml:space="preserve">75,30*</t>
  </si>
  <si>
    <t xml:space="preserve">11.</t>
  </si>
  <si>
    <t xml:space="preserve">Nagy István</t>
  </si>
  <si>
    <t xml:space="preserve">2,65*</t>
  </si>
  <si>
    <t xml:space="preserve">12.</t>
  </si>
  <si>
    <t xml:space="preserve">Nagy Péter</t>
  </si>
  <si>
    <t xml:space="preserve">2,68*</t>
  </si>
  <si>
    <t xml:space="preserve">13.</t>
  </si>
  <si>
    <t xml:space="preserve">Sárkány Lívia</t>
  </si>
  <si>
    <t xml:space="preserve">73,37*</t>
  </si>
  <si>
    <t xml:space="preserve">124,20*</t>
  </si>
  <si>
    <t xml:space="preserve">14.</t>
  </si>
  <si>
    <t xml:space="preserve">Sárkány Ákos</t>
  </si>
  <si>
    <t xml:space="preserve">2,58*</t>
  </si>
  <si>
    <t xml:space="preserve">A Debreceni 14 fős csapat adatainak összesítése</t>
  </si>
  <si>
    <t xml:space="preserve">Nevezések verseny-számonként</t>
  </si>
  <si>
    <t xml:space="preserve">Csapat pontszáma</t>
  </si>
  <si>
    <t xml:space="preserve">*: felfelé kerekítettem a századoknál                                                    ** a 2015. évi csapatverseny kiírásában két tizedesjegy pontosságú csapat % átlag szerepel </t>
  </si>
  <si>
    <r>
      <rPr>
        <b val="true"/>
        <sz val="10"/>
        <color rgb="FFFFFFFF"/>
        <rFont val="Arial"/>
        <family val="2"/>
        <charset val="238"/>
      </rPr>
      <t xml:space="preserve">74,127 (számítás </t>
    </r>
    <r>
      <rPr>
        <b val="true"/>
        <sz val="16"/>
        <color rgb="FFFFFFFF"/>
        <rFont val="Arial"/>
        <family val="2"/>
        <charset val="238"/>
      </rPr>
      <t xml:space="preserve">74,12</t>
    </r>
    <r>
      <rPr>
        <b val="true"/>
        <sz val="10"/>
        <color rgb="FFFFFFFF"/>
        <rFont val="Arial"/>
        <family val="2"/>
        <charset val="238"/>
      </rPr>
      <t xml:space="preserve">-dal)**</t>
    </r>
  </si>
  <si>
    <t xml:space="preserve">http://mszuosz.hu/hir/20141214/2015-evi-osszetett-csapatverseny-kiirasa</t>
  </si>
  <si>
    <t xml:space="preserve">% átlagok átlaga***</t>
  </si>
  <si>
    <t xml:space="preserve">***: a magasabb %-os értéket elért eredmények vannak túlsúlyban, ezért  </t>
  </si>
  <si>
    <t xml:space="preserve">      az összes eredmény átlaga a csapattagok % átlagának átlagát meghaladja</t>
  </si>
  <si>
    <t xml:space="preserve">2013-ban rendeztek már szenior versenyt Pécsett****, de most először megyünk nagy csapattal. Az egyéni versenyszámokban elért időeredmények alapján az életkor figyelembe vételével számítják a 2015. évi összetett csapatversenyt, amelynek a pécsi verseny a hatodik versenye. </t>
  </si>
  <si>
    <t xml:space="preserve">Idén még Szarvason, Százhalombattán (ezt az uszoda átalakítás miatt elmaradt hódmezővásárhelyi verseny helyett rendezik 25 m-es medencében) és Törökbálinton lesz pontszerzési alkalom.</t>
  </si>
  <si>
    <t xml:space="preserve">Jelenleg a 3. helyen állunk az összetett csapatversenyben. Dobogós helyezésünk megőrzése a cél, és van esélyünk az előbbre kerülésre is, mivel a Muréna Szegedi Úszó- és Búvárklub csapata Dr. Bánki Horváth Béla számos országos- és Európa-csúcsával előzött meg bennünket, a hazai versenyek alap</t>
  </si>
  <si>
    <t xml:space="preserve">pontszámában eddig mi voltunk a jobbak. Papírforma szerint Béla bácsi még egy Európa-csúcsot érhet el Százhalombattán. A 4. helyen álló Budapesti Delfinek vannak még közel hozzánk. Forrás:  </t>
  </si>
  <si>
    <t xml:space="preserve">http://www.dszuk.hu/ered/osszetett/2015ores.htm</t>
  </si>
  <si>
    <t xml:space="preserve">http://www.dszuk.hu/ered/osszetett/boss2015.htm</t>
  </si>
  <si>
    <t xml:space="preserve">A pécsi versenyen a helyezési számok alapján is számolnak csapatversenyt, mint a gyulai versenyen! </t>
  </si>
  <si>
    <t xml:space="preserve">****Debreceni résztvevők a pécsi versenyen 2013-ban: Krucsó Zsolt, Nagy Péter, Sárkány Ákos, Darnay Erika, Jászó István és Sárkány Lívia</t>
  </si>
  <si>
    <t xml:space="preserve">http://www.magyar.sport.hu/uszas/2013/2013-12-07-pecs/2013-12-07-pecs-jegyzokonyv.pdf</t>
  </si>
  <si>
    <t xml:space="preserve">Az első 12 helyezett csapat eredményét mellékelem:</t>
  </si>
  <si>
    <t xml:space="preserve">Egyesület</t>
  </si>
  <si>
    <t xml:space="preserve">összesen pont</t>
  </si>
  <si>
    <t xml:space="preserve">Ennyi verseny</t>
  </si>
  <si>
    <t xml:space="preserve">OCS drb</t>
  </si>
  <si>
    <t xml:space="preserve">OCS pont</t>
  </si>
  <si>
    <t xml:space="preserve">ECS pont</t>
  </si>
  <si>
    <t xml:space="preserve">összesen</t>
  </si>
  <si>
    <t xml:space="preserve">Törökbálinti Senior Úszó Club</t>
  </si>
  <si>
    <t xml:space="preserve">615.92</t>
  </si>
  <si>
    <t xml:space="preserve">771.92</t>
  </si>
  <si>
    <t xml:space="preserve">Muréna Szegedi Úszó- és Búvárklub</t>
  </si>
  <si>
    <t xml:space="preserve">451.47</t>
  </si>
  <si>
    <t xml:space="preserve">684.47</t>
  </si>
  <si>
    <t xml:space="preserve">619.22</t>
  </si>
  <si>
    <t xml:space="preserve">658.22</t>
  </si>
  <si>
    <t xml:space="preserve">Budapesti Delfinek Szenior Úszó Egyesület</t>
  </si>
  <si>
    <t xml:space="preserve">575.45</t>
  </si>
  <si>
    <t xml:space="preserve">635.45</t>
  </si>
  <si>
    <t xml:space="preserve">Szentesi Delfin Egészségmegőrző Sport Club</t>
  </si>
  <si>
    <t xml:space="preserve">525.48</t>
  </si>
  <si>
    <t xml:space="preserve">534.48</t>
  </si>
  <si>
    <t xml:space="preserve">Egri Szenior Úszó-Klub</t>
  </si>
  <si>
    <t xml:space="preserve">420.14</t>
  </si>
  <si>
    <t xml:space="preserve">453.14</t>
  </si>
  <si>
    <t xml:space="preserve">Vasas SC</t>
  </si>
  <si>
    <t xml:space="preserve">406.84</t>
  </si>
  <si>
    <t xml:space="preserve">451.84</t>
  </si>
  <si>
    <t xml:space="preserve">Hódmezővásárhelyi Szenior Úszó - vízilabda Club</t>
  </si>
  <si>
    <t xml:space="preserve">415.11</t>
  </si>
  <si>
    <t xml:space="preserve">Nyírsenior 97 SE</t>
  </si>
  <si>
    <t xml:space="preserve">358.61</t>
  </si>
  <si>
    <t xml:space="preserve">370.61</t>
  </si>
  <si>
    <t xml:space="preserve">Csongrádi Senior Úszó és Szabadidősport Egyesület</t>
  </si>
  <si>
    <t xml:space="preserve">366.38</t>
  </si>
  <si>
    <t xml:space="preserve">369.38</t>
  </si>
  <si>
    <t xml:space="preserve">Csobogó17</t>
  </si>
  <si>
    <t xml:space="preserve">365.84</t>
  </si>
  <si>
    <t xml:space="preserve">2015. szeptember 15.</t>
  </si>
  <si>
    <t xml:space="preserve">Összeállította Rentka László</t>
  </si>
  <si>
    <t xml:space="preserve">Dr. Regele Károly Szenior Úszóklub</t>
  </si>
  <si>
    <t xml:space="preserve">316.85</t>
  </si>
  <si>
    <t xml:space="preserve">319.85</t>
  </si>
  <si>
    <t xml:space="preserve">Club:</t>
  </si>
  <si>
    <t xml:space="preserve">Location:</t>
  </si>
  <si>
    <t xml:space="preserve">Nr.</t>
  </si>
  <si>
    <t xml:space="preserve">Name</t>
  </si>
  <si>
    <t xml:space="preserve">70 year or older</t>
  </si>
  <si>
    <t xml:space="preserve">Man or woman</t>
  </si>
  <si>
    <t xml:space="preserve">Age group</t>
  </si>
  <si>
    <t xml:space="preserve">Birth year</t>
  </si>
  <si>
    <t xml:space="preserve">Entry times:</t>
  </si>
  <si>
    <t xml:space="preserve">Dinner</t>
  </si>
  <si>
    <t xml:space="preserve">HUF </t>
  </si>
  <si>
    <t xml:space="preserve">50 fly</t>
  </si>
  <si>
    <t xml:space="preserve">100 back</t>
  </si>
  <si>
    <t xml:space="preserve">50 breast</t>
  </si>
  <si>
    <t xml:space="preserve">100 free</t>
  </si>
  <si>
    <t xml:space="preserve">200 I.M.</t>
  </si>
  <si>
    <t xml:space="preserve">400 free</t>
  </si>
  <si>
    <t xml:space="preserve">100 breast</t>
  </si>
  <si>
    <t xml:space="preserve">50 back</t>
  </si>
  <si>
    <t xml:space="preserve">100 fly</t>
  </si>
  <si>
    <t xml:space="preserve">50 free</t>
  </si>
  <si>
    <t xml:space="preserve"> 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Minta Úszó Egyesület</t>
  </si>
  <si>
    <t xml:space="preserve">Címe:</t>
  </si>
  <si>
    <r>
      <rPr>
        <b val="true"/>
        <sz val="12"/>
        <rFont val="Arial"/>
        <family val="2"/>
        <charset val="238"/>
      </rPr>
      <t xml:space="preserve">2222. Helység, 1. utca 2. szám </t>
    </r>
    <r>
      <rPr>
        <b val="true"/>
        <i val="true"/>
        <sz val="12"/>
        <rFont val="Arial"/>
        <family val="2"/>
        <charset val="238"/>
      </rPr>
      <t xml:space="preserve">(számlázási cím)</t>
    </r>
  </si>
  <si>
    <t xml:space="preserve">Vacsora</t>
  </si>
  <si>
    <t xml:space="preserve">Nev. Díj</t>
  </si>
  <si>
    <t xml:space="preserve">Próba Péter</t>
  </si>
  <si>
    <t xml:space="preserve">férfi</t>
  </si>
  <si>
    <t xml:space="preserve">XI</t>
  </si>
  <si>
    <t xml:space="preserve">52.0</t>
  </si>
  <si>
    <t xml:space="preserve">Próba Péterné</t>
  </si>
  <si>
    <t xml:space="preserve">nő</t>
  </si>
  <si>
    <t xml:space="preserve">X </t>
  </si>
  <si>
    <t xml:space="preserve">45.0</t>
  </si>
  <si>
    <t xml:space="preserve">Sample club</t>
  </si>
  <si>
    <t xml:space="preserve">Cíty, Adress</t>
  </si>
  <si>
    <t xml:space="preserve">SAMPLE, Sam</t>
  </si>
  <si>
    <t xml:space="preserve">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0.00"/>
    <numFmt numFmtId="167" formatCode="mm:ss.0"/>
    <numFmt numFmtId="168" formatCode="General"/>
    <numFmt numFmtId="169" formatCode="hh:mm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5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color rgb="FFFFFF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 CE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szuosz.hu/hir/20141214/2015-evi-osszetett-csapatverseny-kiirasa" TargetMode="External"/><Relationship Id="rId2" Type="http://schemas.openxmlformats.org/officeDocument/2006/relationships/hyperlink" Target="http://www.dszuk.hu/ered/osszetett/2015ores.htm" TargetMode="External"/><Relationship Id="rId3" Type="http://schemas.openxmlformats.org/officeDocument/2006/relationships/hyperlink" Target="http://www.dszuk.hu/ered/osszetett/boss2015.htm" TargetMode="External"/><Relationship Id="rId4" Type="http://schemas.openxmlformats.org/officeDocument/2006/relationships/hyperlink" Target="http://www.magyar.sport.hu/uszas/2013/2013-12-07-pecs/2013-12-07-pecs-jegyzokonyv.pdf" TargetMode="External"/><Relationship Id="rId5" Type="http://schemas.openxmlformats.org/officeDocument/2006/relationships/hyperlink" Target="http://www.dszuk.hu/ered/osszetett/boss201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1" activeCellId="0" sqref="K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14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11.42"/>
    <col collapsed="false" customWidth="true" hidden="false" outlineLevel="0" max="10" min="8" style="0" width="10.99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10.28"/>
    <col collapsed="false" customWidth="true" hidden="false" outlineLevel="0" max="17" min="17" style="0" width="10.56"/>
    <col collapsed="false" customWidth="true" hidden="false" outlineLevel="0" max="19" min="19" style="0" width="10.85"/>
    <col collapsed="false" customWidth="true" hidden="false" outlineLevel="0" max="20" min="20" style="0" width="10.56"/>
    <col collapsed="false" customWidth="true" hidden="false" outlineLevel="0" max="21" min="21" style="0" width="10.28"/>
    <col collapsed="false" customWidth="true" hidden="false" outlineLevel="0" max="24" min="24" style="0" width="14.41"/>
    <col collapsed="false" customWidth="true" hidden="false" outlineLevel="0" max="27" min="27" style="0" width="14.41"/>
  </cols>
  <sheetData>
    <row r="1" customFormat="false" ht="88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5" t="s">
        <v>2</v>
      </c>
      <c r="L1" s="5"/>
      <c r="M1" s="5"/>
      <c r="N1" s="5"/>
      <c r="O1" s="5"/>
      <c r="P1" s="5"/>
      <c r="Q1" s="5"/>
      <c r="R1" s="5"/>
      <c r="S1" s="5"/>
      <c r="T1" s="6" t="s">
        <v>3</v>
      </c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8" t="s">
        <v>8</v>
      </c>
      <c r="F2" s="10" t="s">
        <v>9</v>
      </c>
      <c r="G2" s="11" t="s">
        <v>10</v>
      </c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  <c r="S2" s="14"/>
      <c r="T2" s="15"/>
      <c r="U2" s="15"/>
      <c r="V2" s="15"/>
      <c r="W2" s="15"/>
      <c r="X2" s="15"/>
      <c r="Y2" s="15"/>
      <c r="Z2" s="15"/>
      <c r="AA2" s="16"/>
    </row>
    <row r="3" customFormat="false" ht="45.75" hidden="false" customHeight="true" outlineLevel="0" collapsed="false">
      <c r="A3" s="7"/>
      <c r="B3" s="8"/>
      <c r="C3" s="9"/>
      <c r="D3" s="9"/>
      <c r="E3" s="8"/>
      <c r="F3" s="8"/>
      <c r="G3" s="17" t="s">
        <v>11</v>
      </c>
      <c r="H3" s="17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 t="s">
        <v>18</v>
      </c>
      <c r="O3" s="18" t="s">
        <v>19</v>
      </c>
      <c r="P3" s="20" t="s">
        <v>20</v>
      </c>
      <c r="Q3" s="21" t="s">
        <v>21</v>
      </c>
      <c r="R3" s="9" t="s">
        <v>22</v>
      </c>
      <c r="S3" s="22" t="s">
        <v>23</v>
      </c>
      <c r="T3" s="23" t="s">
        <v>24</v>
      </c>
      <c r="U3" s="23" t="s">
        <v>25</v>
      </c>
      <c r="V3" s="23" t="s">
        <v>26</v>
      </c>
      <c r="W3" s="23" t="s">
        <v>27</v>
      </c>
      <c r="X3" s="23" t="s">
        <v>28</v>
      </c>
      <c r="Y3" s="24" t="s">
        <v>29</v>
      </c>
      <c r="Z3" s="25" t="s">
        <v>5</v>
      </c>
      <c r="AA3" s="26"/>
    </row>
    <row r="4" s="37" customFormat="true" ht="19.9" hidden="false" customHeight="true" outlineLevel="0" collapsed="false">
      <c r="A4" s="27" t="s">
        <v>30</v>
      </c>
      <c r="B4" s="28" t="s">
        <v>31</v>
      </c>
      <c r="C4" s="29"/>
      <c r="D4" s="29" t="s">
        <v>32</v>
      </c>
      <c r="E4" s="29" t="s">
        <v>33</v>
      </c>
      <c r="F4" s="30" t="n">
        <v>1974</v>
      </c>
      <c r="G4" s="29"/>
      <c r="H4" s="29"/>
      <c r="I4" s="31" t="n">
        <v>0.000503472222222222</v>
      </c>
      <c r="J4" s="32" t="n">
        <v>0.000844907407407407</v>
      </c>
      <c r="K4" s="29"/>
      <c r="L4" s="32" t="n">
        <v>0.00402777777777778</v>
      </c>
      <c r="M4" s="32" t="n">
        <v>0.00109953703703704</v>
      </c>
      <c r="N4" s="29"/>
      <c r="O4" s="30"/>
      <c r="P4" s="33" t="n">
        <v>0.000387731481481482</v>
      </c>
      <c r="Q4" s="34"/>
      <c r="R4" s="34"/>
      <c r="S4" s="35"/>
      <c r="T4" s="36"/>
      <c r="X4" s="36"/>
      <c r="Y4" s="38"/>
    </row>
    <row r="5" s="37" customFormat="true" ht="19.9" hidden="false" customHeight="true" outlineLevel="0" collapsed="false">
      <c r="A5" s="39"/>
      <c r="B5" s="40"/>
      <c r="C5" s="40"/>
      <c r="D5" s="41" t="s">
        <v>34</v>
      </c>
      <c r="E5" s="42"/>
      <c r="F5" s="42"/>
      <c r="G5" s="42"/>
      <c r="H5" s="43"/>
      <c r="I5" s="44" t="n">
        <v>81.92</v>
      </c>
      <c r="J5" s="45" t="n">
        <v>87.39</v>
      </c>
      <c r="K5" s="46"/>
      <c r="L5" s="45" t="n">
        <v>83.3</v>
      </c>
      <c r="M5" s="45" t="n">
        <v>82.7</v>
      </c>
      <c r="N5" s="46"/>
      <c r="O5" s="46"/>
      <c r="P5" s="45" t="n">
        <v>86.84</v>
      </c>
      <c r="Q5" s="46" t="n">
        <v>422.15</v>
      </c>
      <c r="R5" s="46" t="n">
        <v>5</v>
      </c>
      <c r="S5" s="46" t="n">
        <v>84.43</v>
      </c>
      <c r="T5" s="46" t="n">
        <v>88.65</v>
      </c>
      <c r="U5" s="47" t="n">
        <v>4692.73</v>
      </c>
      <c r="V5" s="48" t="n">
        <v>64</v>
      </c>
      <c r="W5" s="48" t="n">
        <v>73.32</v>
      </c>
      <c r="X5" s="46" t="n">
        <v>120.25</v>
      </c>
      <c r="Y5" s="49" t="n">
        <v>5.01</v>
      </c>
      <c r="Z5" s="50" t="s">
        <v>31</v>
      </c>
      <c r="AA5" s="51"/>
    </row>
    <row r="6" s="37" customFormat="true" ht="19.9" hidden="false" customHeight="true" outlineLevel="0" collapsed="false">
      <c r="A6" s="52" t="s">
        <v>35</v>
      </c>
      <c r="B6" s="53" t="s">
        <v>36</v>
      </c>
      <c r="C6" s="54"/>
      <c r="D6" s="54" t="s">
        <v>32</v>
      </c>
      <c r="E6" s="54" t="s">
        <v>37</v>
      </c>
      <c r="F6" s="55" t="n">
        <v>1957</v>
      </c>
      <c r="G6" s="56" t="n">
        <v>0.000729166666666667</v>
      </c>
      <c r="H6" s="54"/>
      <c r="I6" s="57" t="n">
        <v>0.000706018518518519</v>
      </c>
      <c r="J6" s="58" t="n">
        <v>0.00136574074074074</v>
      </c>
      <c r="K6" s="54"/>
      <c r="L6" s="58" t="n">
        <v>0.00619212962962963</v>
      </c>
      <c r="M6" s="58" t="n">
        <v>0.00144675925925926</v>
      </c>
      <c r="N6" s="54"/>
      <c r="O6" s="55"/>
      <c r="P6" s="59" t="n">
        <v>0.000636574074074074</v>
      </c>
      <c r="Q6" s="60"/>
      <c r="R6" s="60"/>
      <c r="S6" s="61"/>
      <c r="T6" s="61"/>
      <c r="U6" s="62"/>
      <c r="X6" s="61"/>
      <c r="Y6" s="63"/>
      <c r="Z6" s="64"/>
    </row>
    <row r="7" s="37" customFormat="true" ht="19.9" hidden="false" customHeight="true" outlineLevel="0" collapsed="false">
      <c r="A7" s="65"/>
      <c r="B7" s="65"/>
      <c r="C7" s="65"/>
      <c r="D7" s="66" t="s">
        <v>34</v>
      </c>
      <c r="E7" s="67"/>
      <c r="F7" s="68"/>
      <c r="G7" s="69" t="n">
        <v>56.63</v>
      </c>
      <c r="H7" s="70"/>
      <c r="I7" s="71" t="n">
        <v>66.17</v>
      </c>
      <c r="J7" s="71" t="n">
        <v>61.45</v>
      </c>
      <c r="K7" s="70"/>
      <c r="L7" s="71" t="n">
        <v>61.92</v>
      </c>
      <c r="M7" s="71" t="n">
        <v>72.63</v>
      </c>
      <c r="N7" s="70"/>
      <c r="O7" s="70"/>
      <c r="P7" s="71" t="n">
        <v>60.21</v>
      </c>
      <c r="Q7" s="72" t="n">
        <v>379.01</v>
      </c>
      <c r="R7" s="72" t="n">
        <v>6</v>
      </c>
      <c r="S7" s="72" t="n">
        <v>63.16</v>
      </c>
      <c r="T7" s="72" t="n">
        <v>66.95</v>
      </c>
      <c r="U7" s="73" t="n">
        <v>4735.82</v>
      </c>
      <c r="V7" s="74" t="n">
        <v>63</v>
      </c>
      <c r="W7" s="74" t="n">
        <v>75.17</v>
      </c>
      <c r="X7" s="72" t="s">
        <v>38</v>
      </c>
      <c r="Y7" s="75" t="n">
        <v>2.73</v>
      </c>
      <c r="Z7" s="76" t="s">
        <v>36</v>
      </c>
      <c r="AA7" s="77"/>
    </row>
    <row r="8" s="37" customFormat="true" ht="19.9" hidden="false" customHeight="true" outlineLevel="0" collapsed="false">
      <c r="A8" s="27" t="s">
        <v>39</v>
      </c>
      <c r="B8" s="78" t="s">
        <v>40</v>
      </c>
      <c r="C8" s="79"/>
      <c r="D8" s="80" t="s">
        <v>32</v>
      </c>
      <c r="E8" s="29" t="s">
        <v>41</v>
      </c>
      <c r="F8" s="29" t="n">
        <v>1953</v>
      </c>
      <c r="G8" s="81" t="n">
        <v>0.000578703703703704</v>
      </c>
      <c r="H8" s="33"/>
      <c r="I8" s="82"/>
      <c r="J8" s="81" t="n">
        <v>0.00116898148148148</v>
      </c>
      <c r="K8" s="33"/>
      <c r="L8" s="82"/>
      <c r="M8" s="82"/>
      <c r="N8" s="32" t="n">
        <v>0.000601851851851852</v>
      </c>
      <c r="O8" s="83"/>
      <c r="P8" s="33" t="n">
        <v>0.000509259259259259</v>
      </c>
      <c r="Q8" s="60"/>
      <c r="R8" s="60"/>
      <c r="S8" s="60"/>
      <c r="T8" s="61"/>
      <c r="U8" s="62"/>
      <c r="X8" s="61"/>
      <c r="Y8" s="63"/>
      <c r="Z8" s="84"/>
    </row>
    <row r="9" s="37" customFormat="true" ht="19.9" hidden="false" customHeight="true" outlineLevel="0" collapsed="false">
      <c r="A9" s="39"/>
      <c r="B9" s="40"/>
      <c r="C9" s="40"/>
      <c r="D9" s="41" t="s">
        <v>34</v>
      </c>
      <c r="E9" s="40"/>
      <c r="F9" s="51"/>
      <c r="G9" s="44" t="n">
        <v>73.91</v>
      </c>
      <c r="H9" s="85"/>
      <c r="I9" s="85"/>
      <c r="J9" s="45" t="n">
        <v>74.18</v>
      </c>
      <c r="K9" s="85"/>
      <c r="L9" s="85"/>
      <c r="M9" s="85"/>
      <c r="N9" s="45" t="n">
        <v>75.55</v>
      </c>
      <c r="O9" s="85"/>
      <c r="P9" s="45" t="n">
        <v>77.79</v>
      </c>
      <c r="Q9" s="46" t="n">
        <v>301.43</v>
      </c>
      <c r="R9" s="46" t="n">
        <v>4</v>
      </c>
      <c r="S9" s="46" t="n">
        <v>75.35</v>
      </c>
      <c r="T9" s="46" t="n">
        <v>78.36</v>
      </c>
      <c r="U9" s="47" t="n">
        <v>4813.4</v>
      </c>
      <c r="V9" s="48" t="n">
        <v>65</v>
      </c>
      <c r="W9" s="48" t="n">
        <v>74.05</v>
      </c>
      <c r="X9" s="46" t="s">
        <v>42</v>
      </c>
      <c r="Y9" s="49" t="n">
        <v>3.07</v>
      </c>
      <c r="Z9" s="86" t="s">
        <v>40</v>
      </c>
      <c r="AA9" s="51"/>
    </row>
    <row r="10" s="37" customFormat="true" ht="19.9" hidden="false" customHeight="true" outlineLevel="0" collapsed="false">
      <c r="A10" s="52" t="s">
        <v>43</v>
      </c>
      <c r="B10" s="53" t="s">
        <v>44</v>
      </c>
      <c r="C10" s="54"/>
      <c r="D10" s="54" t="s">
        <v>45</v>
      </c>
      <c r="E10" s="54" t="s">
        <v>46</v>
      </c>
      <c r="F10" s="54" t="n">
        <v>1970</v>
      </c>
      <c r="G10" s="58" t="n">
        <v>0.000408680555555556</v>
      </c>
      <c r="H10" s="72"/>
      <c r="I10" s="72"/>
      <c r="J10" s="54"/>
      <c r="K10" s="72"/>
      <c r="L10" s="59" t="n">
        <v>0.00395833333333333</v>
      </c>
      <c r="M10" s="87" t="n">
        <v>0.00102488425925926</v>
      </c>
      <c r="N10" s="54"/>
      <c r="O10" s="88"/>
      <c r="P10" s="72"/>
      <c r="Q10" s="60"/>
      <c r="R10" s="60"/>
      <c r="S10" s="60"/>
      <c r="T10" s="61"/>
      <c r="U10" s="62"/>
      <c r="X10" s="61"/>
      <c r="Y10" s="63"/>
      <c r="Z10" s="84"/>
    </row>
    <row r="11" s="37" customFormat="true" ht="19.9" hidden="false" customHeight="true" outlineLevel="0" collapsed="false">
      <c r="A11" s="65"/>
      <c r="B11" s="65"/>
      <c r="C11" s="65"/>
      <c r="D11" s="66" t="s">
        <v>34</v>
      </c>
      <c r="E11" s="65"/>
      <c r="F11" s="65"/>
      <c r="G11" s="71" t="n">
        <v>77.78</v>
      </c>
      <c r="H11" s="70"/>
      <c r="I11" s="70"/>
      <c r="J11" s="70"/>
      <c r="K11" s="70"/>
      <c r="L11" s="70" t="n">
        <v>79.1</v>
      </c>
      <c r="M11" s="70" t="n">
        <v>82.31</v>
      </c>
      <c r="N11" s="65"/>
      <c r="O11" s="65"/>
      <c r="P11" s="65"/>
      <c r="Q11" s="72" t="n">
        <v>239.19</v>
      </c>
      <c r="R11" s="72" t="n">
        <v>3</v>
      </c>
      <c r="S11" s="72" t="n">
        <v>79.73</v>
      </c>
      <c r="T11" s="72" t="n">
        <v>82.12</v>
      </c>
      <c r="U11" s="73" t="n">
        <v>4875.64</v>
      </c>
      <c r="V11" s="74" t="n">
        <v>66</v>
      </c>
      <c r="W11" s="74" t="n">
        <v>73.87</v>
      </c>
      <c r="X11" s="72" t="s">
        <v>47</v>
      </c>
      <c r="Y11" s="75" t="n">
        <v>2.63</v>
      </c>
      <c r="Z11" s="76" t="s">
        <v>44</v>
      </c>
      <c r="AA11" s="77"/>
    </row>
    <row r="12" s="37" customFormat="true" ht="19.9" hidden="false" customHeight="true" outlineLevel="0" collapsed="false">
      <c r="A12" s="89" t="s">
        <v>48</v>
      </c>
      <c r="B12" s="50" t="s">
        <v>49</v>
      </c>
      <c r="C12" s="46" t="s">
        <v>50</v>
      </c>
      <c r="D12" s="29" t="s">
        <v>45</v>
      </c>
      <c r="E12" s="29" t="s">
        <v>51</v>
      </c>
      <c r="F12" s="29" t="n">
        <v>1944</v>
      </c>
      <c r="G12" s="81" t="n">
        <v>0.000636574074074074</v>
      </c>
      <c r="H12" s="32" t="n">
        <v>0.00138888888888889</v>
      </c>
      <c r="I12" s="46"/>
      <c r="J12" s="46"/>
      <c r="K12" s="32" t="n">
        <v>0.00284722222222222</v>
      </c>
      <c r="L12" s="46"/>
      <c r="M12" s="46"/>
      <c r="N12" s="32" t="n">
        <v>0.000636574074074074</v>
      </c>
      <c r="O12" s="90" t="n">
        <v>0.00150462962962963</v>
      </c>
      <c r="P12" s="32" t="n">
        <v>0.000486111111111111</v>
      </c>
      <c r="Q12" s="60"/>
      <c r="R12" s="60"/>
      <c r="S12" s="60"/>
      <c r="T12" s="61"/>
      <c r="U12" s="62"/>
      <c r="X12" s="61"/>
      <c r="Y12" s="63"/>
      <c r="Z12" s="84"/>
    </row>
    <row r="13" s="37" customFormat="true" ht="19.9" hidden="false" customHeight="true" outlineLevel="0" collapsed="false">
      <c r="A13" s="91"/>
      <c r="B13" s="91"/>
      <c r="C13" s="91"/>
      <c r="D13" s="92" t="s">
        <v>34</v>
      </c>
      <c r="E13" s="40"/>
      <c r="F13" s="51"/>
      <c r="G13" s="45" t="n">
        <v>59.51</v>
      </c>
      <c r="H13" s="45" t="n">
        <v>68.65</v>
      </c>
      <c r="I13" s="85"/>
      <c r="J13" s="85"/>
      <c r="K13" s="45" t="n">
        <v>73.81</v>
      </c>
      <c r="L13" s="85"/>
      <c r="M13" s="85"/>
      <c r="N13" s="45" t="n">
        <v>66.43</v>
      </c>
      <c r="O13" s="45" t="n">
        <v>61.27</v>
      </c>
      <c r="P13" s="45" t="n">
        <v>68.51</v>
      </c>
      <c r="Q13" s="46" t="n">
        <v>398.18</v>
      </c>
      <c r="R13" s="46" t="n">
        <v>6</v>
      </c>
      <c r="S13" s="46" t="n">
        <v>66.36</v>
      </c>
      <c r="T13" s="46" t="n">
        <v>70.34</v>
      </c>
      <c r="U13" s="47" t="n">
        <v>4716.65</v>
      </c>
      <c r="V13" s="48" t="n">
        <v>63</v>
      </c>
      <c r="W13" s="48" t="s">
        <v>52</v>
      </c>
      <c r="X13" s="46" t="n">
        <v>122.03</v>
      </c>
      <c r="Y13" s="49" t="n">
        <v>3.22</v>
      </c>
      <c r="Z13" s="50" t="s">
        <v>49</v>
      </c>
      <c r="AA13" s="51"/>
    </row>
    <row r="14" s="37" customFormat="true" ht="19.9" hidden="false" customHeight="true" outlineLevel="0" collapsed="false">
      <c r="A14" s="93" t="s">
        <v>53</v>
      </c>
      <c r="B14" s="76" t="s">
        <v>54</v>
      </c>
      <c r="C14" s="72"/>
      <c r="D14" s="54" t="s">
        <v>45</v>
      </c>
      <c r="E14" s="54" t="s">
        <v>37</v>
      </c>
      <c r="F14" s="54" t="n">
        <v>1956</v>
      </c>
      <c r="G14" s="54"/>
      <c r="H14" s="54"/>
      <c r="I14" s="94" t="n">
        <v>0.00056712962962963</v>
      </c>
      <c r="J14" s="94" t="n">
        <v>0.000972222222222222</v>
      </c>
      <c r="K14" s="56"/>
      <c r="L14" s="94" t="n">
        <v>0.00457175925925926</v>
      </c>
      <c r="M14" s="94" t="n">
        <v>0.00126157407407407</v>
      </c>
      <c r="N14" s="95" t="n">
        <v>0.00056712962962963</v>
      </c>
      <c r="O14" s="54"/>
      <c r="P14" s="56" t="n">
        <v>0.000428240740740741</v>
      </c>
      <c r="Q14" s="60"/>
      <c r="R14" s="60"/>
      <c r="S14" s="60"/>
      <c r="T14" s="61"/>
      <c r="U14" s="62"/>
      <c r="X14" s="61"/>
      <c r="Y14" s="63"/>
      <c r="Z14" s="84"/>
    </row>
    <row r="15" s="37" customFormat="true" ht="19.9" hidden="false" customHeight="true" outlineLevel="0" collapsed="false">
      <c r="A15" s="65"/>
      <c r="B15" s="65"/>
      <c r="C15" s="65"/>
      <c r="D15" s="66" t="s">
        <v>34</v>
      </c>
      <c r="E15" s="65"/>
      <c r="F15" s="65"/>
      <c r="G15" s="65"/>
      <c r="H15" s="65"/>
      <c r="I15" s="71" t="n">
        <v>71.98</v>
      </c>
      <c r="J15" s="71" t="n">
        <v>76.05</v>
      </c>
      <c r="K15" s="70"/>
      <c r="L15" s="71" t="n">
        <v>76.34</v>
      </c>
      <c r="M15" s="71" t="n">
        <v>74.67</v>
      </c>
      <c r="N15" s="71" t="n">
        <v>67.88</v>
      </c>
      <c r="O15" s="70"/>
      <c r="P15" s="71" t="n">
        <v>72.07</v>
      </c>
      <c r="Q15" s="72" t="n">
        <v>438.99</v>
      </c>
      <c r="R15" s="72" t="n">
        <v>6</v>
      </c>
      <c r="S15" s="72" t="n">
        <v>73.16</v>
      </c>
      <c r="T15" s="72" t="n">
        <v>77.55</v>
      </c>
      <c r="U15" s="73" t="n">
        <v>4675.84</v>
      </c>
      <c r="V15" s="74" t="n">
        <v>63</v>
      </c>
      <c r="W15" s="74" t="s">
        <v>55</v>
      </c>
      <c r="X15" s="72" t="s">
        <v>56</v>
      </c>
      <c r="Y15" s="75" t="n">
        <v>4.28</v>
      </c>
      <c r="Z15" s="76" t="s">
        <v>54</v>
      </c>
      <c r="AA15" s="77"/>
    </row>
    <row r="16" s="37" customFormat="true" ht="19.9" hidden="false" customHeight="true" outlineLevel="0" collapsed="false">
      <c r="A16" s="89" t="s">
        <v>57</v>
      </c>
      <c r="B16" s="50" t="s">
        <v>58</v>
      </c>
      <c r="C16" s="46"/>
      <c r="D16" s="46" t="s">
        <v>32</v>
      </c>
      <c r="E16" s="46" t="s">
        <v>59</v>
      </c>
      <c r="F16" s="46" t="n">
        <v>1986</v>
      </c>
      <c r="G16" s="33"/>
      <c r="H16" s="32" t="n">
        <v>0.00103587962962963</v>
      </c>
      <c r="I16" s="81" t="n">
        <v>0.000416666666666667</v>
      </c>
      <c r="J16" s="81" t="n">
        <v>0.000825115740740741</v>
      </c>
      <c r="K16" s="33"/>
      <c r="L16" s="82"/>
      <c r="M16" s="81" t="n">
        <v>0.000914351851851852</v>
      </c>
      <c r="N16" s="81" t="n">
        <v>0.000472222222222222</v>
      </c>
      <c r="O16" s="90"/>
      <c r="P16" s="32" t="n">
        <v>0.000344097222222222</v>
      </c>
      <c r="Q16" s="60"/>
      <c r="R16" s="60"/>
      <c r="S16" s="60"/>
      <c r="T16" s="61"/>
      <c r="U16" s="62"/>
      <c r="X16" s="61"/>
      <c r="Y16" s="63"/>
      <c r="Z16" s="84"/>
    </row>
    <row r="17" s="37" customFormat="true" ht="19.9" hidden="false" customHeight="true" outlineLevel="0" collapsed="false">
      <c r="A17" s="91"/>
      <c r="B17" s="91"/>
      <c r="C17" s="91"/>
      <c r="D17" s="41" t="s">
        <v>34</v>
      </c>
      <c r="E17" s="91"/>
      <c r="F17" s="91"/>
      <c r="G17" s="91"/>
      <c r="H17" s="45" t="n">
        <v>73.99</v>
      </c>
      <c r="I17" s="45" t="n">
        <v>91.42</v>
      </c>
      <c r="J17" s="45" t="n">
        <v>82.49</v>
      </c>
      <c r="K17" s="85"/>
      <c r="L17" s="85"/>
      <c r="M17" s="45" t="n">
        <v>90.81</v>
      </c>
      <c r="N17" s="45" t="n">
        <v>75.69</v>
      </c>
      <c r="O17" s="45"/>
      <c r="P17" s="45" t="n">
        <v>90.13</v>
      </c>
      <c r="Q17" s="46" t="n">
        <v>504.53</v>
      </c>
      <c r="R17" s="46" t="n">
        <v>6</v>
      </c>
      <c r="S17" s="46" t="n">
        <v>84.13</v>
      </c>
      <c r="T17" s="46" t="n">
        <v>89.18</v>
      </c>
      <c r="U17" s="47" t="n">
        <v>4610.3</v>
      </c>
      <c r="V17" s="48" t="n">
        <v>63</v>
      </c>
      <c r="W17" s="48" t="s">
        <v>60</v>
      </c>
      <c r="X17" s="46" t="n">
        <v>119.28</v>
      </c>
      <c r="Y17" s="49" t="n">
        <v>5.98</v>
      </c>
      <c r="Z17" s="50" t="s">
        <v>58</v>
      </c>
      <c r="AA17" s="51"/>
    </row>
    <row r="18" s="37" customFormat="true" ht="19.9" hidden="false" customHeight="true" outlineLevel="0" collapsed="false">
      <c r="A18" s="93" t="s">
        <v>61</v>
      </c>
      <c r="B18" s="76" t="s">
        <v>62</v>
      </c>
      <c r="C18" s="72"/>
      <c r="D18" s="72" t="s">
        <v>45</v>
      </c>
      <c r="E18" s="72" t="s">
        <v>63</v>
      </c>
      <c r="F18" s="72" t="n">
        <v>1957</v>
      </c>
      <c r="G18" s="59" t="n">
        <v>0.000399305555555556</v>
      </c>
      <c r="H18" s="56" t="n">
        <v>0.000960648148148148</v>
      </c>
      <c r="I18" s="56" t="n">
        <v>0.000462962962962963</v>
      </c>
      <c r="J18" s="56" t="n">
        <v>0.00083912037037037</v>
      </c>
      <c r="K18" s="59" t="n">
        <v>0.00206018518518519</v>
      </c>
      <c r="L18" s="59" t="n">
        <v>0.00399305555555556</v>
      </c>
      <c r="M18" s="56" t="n">
        <v>0.00100694444444444</v>
      </c>
      <c r="N18" s="56" t="n">
        <v>0.000439814814814815</v>
      </c>
      <c r="O18" s="96" t="n">
        <v>0.000983796296296296</v>
      </c>
      <c r="P18" s="56" t="n">
        <v>0.000361111111111111</v>
      </c>
      <c r="Q18" s="60"/>
      <c r="R18" s="60"/>
      <c r="S18" s="60"/>
      <c r="T18" s="61"/>
      <c r="U18" s="62"/>
      <c r="X18" s="61"/>
      <c r="Y18" s="63"/>
      <c r="Z18" s="84"/>
    </row>
    <row r="19" s="37" customFormat="true" ht="19.9" hidden="false" customHeight="true" outlineLevel="0" collapsed="false">
      <c r="A19" s="65"/>
      <c r="B19" s="65"/>
      <c r="C19" s="65"/>
      <c r="D19" s="66" t="s">
        <v>34</v>
      </c>
      <c r="E19" s="65"/>
      <c r="F19" s="65"/>
      <c r="G19" s="70" t="n">
        <v>86.57</v>
      </c>
      <c r="H19" s="70" t="n">
        <v>88.36</v>
      </c>
      <c r="I19" s="70" t="n">
        <v>87.58</v>
      </c>
      <c r="J19" s="70" t="n">
        <v>87.48</v>
      </c>
      <c r="K19" s="70" t="n">
        <v>90.39</v>
      </c>
      <c r="L19" s="70" t="n">
        <v>86.7</v>
      </c>
      <c r="M19" s="70" t="n">
        <v>92.77</v>
      </c>
      <c r="N19" s="70" t="n">
        <v>86.88</v>
      </c>
      <c r="O19" s="70" t="n">
        <v>83.06</v>
      </c>
      <c r="P19" s="70" t="n">
        <v>84.95</v>
      </c>
      <c r="Q19" s="72" t="n">
        <v>874.74</v>
      </c>
      <c r="R19" s="72" t="n">
        <v>10</v>
      </c>
      <c r="S19" s="72" t="n">
        <v>87.47</v>
      </c>
      <c r="T19" s="72" t="n">
        <v>96.22</v>
      </c>
      <c r="U19" s="73" t="n">
        <v>4240.09</v>
      </c>
      <c r="V19" s="74" t="n">
        <v>59</v>
      </c>
      <c r="W19" s="74" t="n">
        <v>71.86</v>
      </c>
      <c r="X19" s="72" t="n">
        <v>114.26</v>
      </c>
      <c r="Y19" s="97" t="n">
        <v>11</v>
      </c>
      <c r="Z19" s="76" t="s">
        <v>62</v>
      </c>
      <c r="AA19" s="77"/>
    </row>
    <row r="20" s="37" customFormat="true" ht="19.9" hidden="false" customHeight="true" outlineLevel="0" collapsed="false">
      <c r="A20" s="89" t="s">
        <v>64</v>
      </c>
      <c r="B20" s="50" t="s">
        <v>65</v>
      </c>
      <c r="C20" s="46" t="s">
        <v>50</v>
      </c>
      <c r="D20" s="46" t="s">
        <v>45</v>
      </c>
      <c r="E20" s="46" t="s">
        <v>66</v>
      </c>
      <c r="F20" s="46" t="n">
        <v>1940</v>
      </c>
      <c r="G20" s="32" t="n">
        <v>0.000578703703703704</v>
      </c>
      <c r="H20" s="46"/>
      <c r="I20" s="46"/>
      <c r="J20" s="32" t="n">
        <v>0.00099537037037037</v>
      </c>
      <c r="K20" s="46"/>
      <c r="L20" s="46"/>
      <c r="M20" s="46"/>
      <c r="N20" s="46"/>
      <c r="O20" s="90" t="n">
        <v>0.00131944444444444</v>
      </c>
      <c r="P20" s="32" t="n">
        <v>0.000416666666666667</v>
      </c>
      <c r="Q20" s="60"/>
      <c r="R20" s="60"/>
      <c r="S20" s="60"/>
      <c r="T20" s="61"/>
      <c r="U20" s="62"/>
      <c r="X20" s="61"/>
      <c r="Y20" s="63"/>
      <c r="Z20" s="84"/>
    </row>
    <row r="21" s="37" customFormat="true" ht="19.9" hidden="false" customHeight="true" outlineLevel="0" collapsed="false">
      <c r="A21" s="91"/>
      <c r="B21" s="91"/>
      <c r="C21" s="91"/>
      <c r="D21" s="41" t="s">
        <v>34</v>
      </c>
      <c r="E21" s="91"/>
      <c r="F21" s="91"/>
      <c r="G21" s="45" t="n">
        <v>67.46</v>
      </c>
      <c r="H21" s="85"/>
      <c r="I21" s="85"/>
      <c r="J21" s="45" t="n">
        <v>84.12</v>
      </c>
      <c r="K21" s="85"/>
      <c r="L21" s="85"/>
      <c r="M21" s="85"/>
      <c r="N21" s="85"/>
      <c r="O21" s="45" t="n">
        <v>72.74</v>
      </c>
      <c r="P21" s="45" t="n">
        <v>82.1</v>
      </c>
      <c r="Q21" s="46" t="n">
        <v>306.42</v>
      </c>
      <c r="R21" s="46" t="n">
        <v>4</v>
      </c>
      <c r="S21" s="46" t="n">
        <v>76.6</v>
      </c>
      <c r="T21" s="46" t="n">
        <v>79.66</v>
      </c>
      <c r="U21" s="47" t="n">
        <v>4808.41</v>
      </c>
      <c r="V21" s="48" t="n">
        <v>65</v>
      </c>
      <c r="W21" s="48" t="n">
        <v>73.97</v>
      </c>
      <c r="X21" s="46" t="s">
        <v>67</v>
      </c>
      <c r="Y21" s="98" t="n">
        <v>3.2</v>
      </c>
      <c r="Z21" s="50" t="s">
        <v>65</v>
      </c>
      <c r="AA21" s="51"/>
    </row>
    <row r="22" s="37" customFormat="true" ht="19.9" hidden="false" customHeight="true" outlineLevel="0" collapsed="false">
      <c r="A22" s="93" t="s">
        <v>68</v>
      </c>
      <c r="B22" s="76" t="s">
        <v>69</v>
      </c>
      <c r="C22" s="72" t="s">
        <v>50</v>
      </c>
      <c r="D22" s="72" t="s">
        <v>32</v>
      </c>
      <c r="E22" s="72" t="s">
        <v>70</v>
      </c>
      <c r="F22" s="72" t="n">
        <v>1936</v>
      </c>
      <c r="G22" s="56"/>
      <c r="H22" s="94" t="n">
        <v>0.00212962962962963</v>
      </c>
      <c r="I22" s="59"/>
      <c r="J22" s="58" t="n">
        <v>0.00196759259259259</v>
      </c>
      <c r="K22" s="59"/>
      <c r="L22" s="59"/>
      <c r="M22" s="59"/>
      <c r="N22" s="94" t="n">
        <v>0.000925925925925926</v>
      </c>
      <c r="O22" s="96"/>
      <c r="P22" s="56" t="n">
        <v>0.000868055555555556</v>
      </c>
      <c r="Q22" s="60"/>
      <c r="R22" s="60"/>
      <c r="S22" s="60"/>
      <c r="T22" s="61"/>
      <c r="U22" s="62"/>
      <c r="X22" s="61"/>
      <c r="Y22" s="63"/>
      <c r="Z22" s="84"/>
    </row>
    <row r="23" s="37" customFormat="true" ht="19.9" hidden="false" customHeight="true" outlineLevel="0" collapsed="false">
      <c r="A23" s="65"/>
      <c r="B23" s="65"/>
      <c r="C23" s="65"/>
      <c r="D23" s="66" t="s">
        <v>34</v>
      </c>
      <c r="E23" s="65"/>
      <c r="F23" s="65"/>
      <c r="G23" s="65"/>
      <c r="H23" s="71" t="n">
        <v>57.18</v>
      </c>
      <c r="I23" s="70"/>
      <c r="J23" s="71" t="n">
        <v>51.82</v>
      </c>
      <c r="K23" s="70"/>
      <c r="L23" s="70"/>
      <c r="M23" s="70"/>
      <c r="N23" s="71" t="n">
        <v>57.67</v>
      </c>
      <c r="O23" s="70"/>
      <c r="P23" s="71" t="n">
        <v>53.78</v>
      </c>
      <c r="Q23" s="72" t="n">
        <v>220.45</v>
      </c>
      <c r="R23" s="72" t="n">
        <v>4</v>
      </c>
      <c r="S23" s="72" t="n">
        <v>55.11</v>
      </c>
      <c r="T23" s="72" t="n">
        <v>57.31</v>
      </c>
      <c r="U23" s="73" t="n">
        <v>4894.38</v>
      </c>
      <c r="V23" s="74" t="n">
        <v>65</v>
      </c>
      <c r="W23" s="74" t="s">
        <v>71</v>
      </c>
      <c r="X23" s="72" t="n">
        <v>124.24</v>
      </c>
      <c r="Y23" s="75" t="n">
        <v>1.02</v>
      </c>
      <c r="Z23" s="76" t="s">
        <v>69</v>
      </c>
      <c r="AA23" s="77"/>
    </row>
    <row r="24" s="37" customFormat="true" ht="19.9" hidden="false" customHeight="true" outlineLevel="0" collapsed="false">
      <c r="A24" s="89" t="s">
        <v>72</v>
      </c>
      <c r="B24" s="50" t="s">
        <v>73</v>
      </c>
      <c r="C24" s="46"/>
      <c r="D24" s="46" t="s">
        <v>45</v>
      </c>
      <c r="E24" s="46" t="s">
        <v>46</v>
      </c>
      <c r="F24" s="46" t="n">
        <v>1969</v>
      </c>
      <c r="G24" s="33" t="n">
        <v>0.000462962962962963</v>
      </c>
      <c r="H24" s="82"/>
      <c r="I24" s="33" t="n">
        <v>0.000503472222222222</v>
      </c>
      <c r="J24" s="82"/>
      <c r="K24" s="33"/>
      <c r="L24" s="33"/>
      <c r="M24" s="33" t="n">
        <v>0.00111111111111111</v>
      </c>
      <c r="N24" s="82"/>
      <c r="O24" s="83" t="n">
        <v>0.00114583333333333</v>
      </c>
      <c r="P24" s="33"/>
      <c r="Q24" s="60"/>
      <c r="R24" s="60"/>
      <c r="S24" s="60"/>
      <c r="T24" s="61"/>
      <c r="U24" s="62"/>
      <c r="X24" s="61"/>
      <c r="Y24" s="63"/>
      <c r="Z24" s="84"/>
    </row>
    <row r="25" s="37" customFormat="true" ht="19.9" hidden="false" customHeight="true" outlineLevel="0" collapsed="false">
      <c r="A25" s="91"/>
      <c r="B25" s="91"/>
      <c r="C25" s="91"/>
      <c r="D25" s="41" t="s">
        <v>34</v>
      </c>
      <c r="E25" s="91"/>
      <c r="F25" s="91"/>
      <c r="G25" s="85" t="n">
        <v>69.09</v>
      </c>
      <c r="H25" s="85"/>
      <c r="I25" s="85" t="n">
        <v>74.46</v>
      </c>
      <c r="J25" s="85"/>
      <c r="K25" s="85"/>
      <c r="L25" s="85"/>
      <c r="M25" s="85" t="n">
        <v>76.45</v>
      </c>
      <c r="N25" s="85"/>
      <c r="O25" s="85" t="n">
        <v>64.55</v>
      </c>
      <c r="P25" s="91"/>
      <c r="Q25" s="46" t="n">
        <v>284.55</v>
      </c>
      <c r="R25" s="46" t="n">
        <v>4</v>
      </c>
      <c r="S25" s="46" t="n">
        <v>71.13</v>
      </c>
      <c r="T25" s="46" t="n">
        <v>73.97</v>
      </c>
      <c r="U25" s="47" t="n">
        <v>4830.28</v>
      </c>
      <c r="V25" s="48" t="n">
        <v>65</v>
      </c>
      <c r="W25" s="48" t="n">
        <v>74.31</v>
      </c>
      <c r="X25" s="46" t="n">
        <v>122.61</v>
      </c>
      <c r="Y25" s="49" t="s">
        <v>74</v>
      </c>
      <c r="Z25" s="50" t="s">
        <v>73</v>
      </c>
      <c r="AA25" s="51"/>
    </row>
    <row r="26" s="37" customFormat="true" ht="19.9" hidden="false" customHeight="true" outlineLevel="0" collapsed="false">
      <c r="A26" s="93" t="s">
        <v>75</v>
      </c>
      <c r="B26" s="76" t="s">
        <v>76</v>
      </c>
      <c r="C26" s="72"/>
      <c r="D26" s="72" t="s">
        <v>45</v>
      </c>
      <c r="E26" s="72" t="s">
        <v>46</v>
      </c>
      <c r="F26" s="72" t="n">
        <v>1970</v>
      </c>
      <c r="G26" s="59"/>
      <c r="H26" s="94" t="n">
        <v>0.00109953703703704</v>
      </c>
      <c r="I26" s="59"/>
      <c r="J26" s="94" t="n">
        <v>0.000902777777777778</v>
      </c>
      <c r="K26" s="59"/>
      <c r="L26" s="59"/>
      <c r="M26" s="59"/>
      <c r="N26" s="94" t="n">
        <v>0.000486111111111111</v>
      </c>
      <c r="O26" s="99"/>
      <c r="P26" s="59" t="n">
        <v>0.000405092592592593</v>
      </c>
      <c r="Q26" s="60"/>
      <c r="R26" s="60"/>
      <c r="S26" s="60"/>
      <c r="T26" s="61"/>
      <c r="U26" s="62"/>
      <c r="X26" s="61"/>
      <c r="Y26" s="63"/>
      <c r="Z26" s="84"/>
    </row>
    <row r="27" s="37" customFormat="true" ht="19.9" hidden="false" customHeight="true" outlineLevel="0" collapsed="false">
      <c r="A27" s="65"/>
      <c r="B27" s="65"/>
      <c r="C27" s="65"/>
      <c r="D27" s="66" t="s">
        <v>34</v>
      </c>
      <c r="E27" s="65"/>
      <c r="F27" s="65"/>
      <c r="G27" s="65"/>
      <c r="H27" s="71" t="n">
        <v>69.57</v>
      </c>
      <c r="I27" s="70"/>
      <c r="J27" s="71" t="n">
        <v>74.3</v>
      </c>
      <c r="K27" s="70"/>
      <c r="L27" s="70"/>
      <c r="M27" s="70"/>
      <c r="N27" s="71" t="n">
        <v>71.69</v>
      </c>
      <c r="O27" s="70"/>
      <c r="P27" s="71" t="n">
        <v>70.19</v>
      </c>
      <c r="Q27" s="72" t="n">
        <v>285.75</v>
      </c>
      <c r="R27" s="72" t="n">
        <v>4</v>
      </c>
      <c r="S27" s="72" t="n">
        <v>71.43</v>
      </c>
      <c r="T27" s="72" t="n">
        <v>74.29</v>
      </c>
      <c r="U27" s="73" t="n">
        <v>4829.08</v>
      </c>
      <c r="V27" s="74" t="n">
        <v>65</v>
      </c>
      <c r="W27" s="74" t="n">
        <v>74.29</v>
      </c>
      <c r="X27" s="72" t="n">
        <v>122.58</v>
      </c>
      <c r="Y27" s="75" t="s">
        <v>77</v>
      </c>
      <c r="Z27" s="76" t="s">
        <v>76</v>
      </c>
      <c r="AA27" s="77"/>
    </row>
    <row r="28" s="37" customFormat="true" ht="19.9" hidden="false" customHeight="true" outlineLevel="0" collapsed="false">
      <c r="A28" s="89" t="s">
        <v>78</v>
      </c>
      <c r="B28" s="50" t="s">
        <v>79</v>
      </c>
      <c r="C28" s="46"/>
      <c r="D28" s="46" t="s">
        <v>32</v>
      </c>
      <c r="E28" s="46" t="s">
        <v>33</v>
      </c>
      <c r="F28" s="46" t="n">
        <v>1975</v>
      </c>
      <c r="G28" s="33"/>
      <c r="H28" s="82"/>
      <c r="I28" s="32" t="n">
        <v>0.000636574074074074</v>
      </c>
      <c r="J28" s="82"/>
      <c r="K28" s="33"/>
      <c r="L28" s="33"/>
      <c r="M28" s="32" t="n">
        <v>0.00133101851851852</v>
      </c>
      <c r="N28" s="82"/>
      <c r="O28" s="83"/>
      <c r="P28" s="33"/>
      <c r="Q28" s="60"/>
      <c r="R28" s="60"/>
      <c r="S28" s="60"/>
      <c r="T28" s="61"/>
      <c r="U28" s="62"/>
      <c r="V28" s="61"/>
      <c r="X28" s="100"/>
      <c r="Y28" s="38"/>
    </row>
    <row r="29" s="37" customFormat="true" ht="19.9" hidden="false" customHeight="true" outlineLevel="0" collapsed="false">
      <c r="A29" s="91"/>
      <c r="B29" s="91"/>
      <c r="C29" s="91"/>
      <c r="D29" s="41" t="s">
        <v>34</v>
      </c>
      <c r="E29" s="91"/>
      <c r="F29" s="91"/>
      <c r="G29" s="91"/>
      <c r="H29" s="91"/>
      <c r="I29" s="45" t="n">
        <v>64.35</v>
      </c>
      <c r="J29" s="85"/>
      <c r="K29" s="85"/>
      <c r="L29" s="85"/>
      <c r="M29" s="45" t="n">
        <v>67.78</v>
      </c>
      <c r="N29" s="91"/>
      <c r="O29" s="91"/>
      <c r="P29" s="91"/>
      <c r="Q29" s="46" t="n">
        <v>132.13</v>
      </c>
      <c r="R29" s="46" t="n">
        <v>2</v>
      </c>
      <c r="S29" s="46" t="n">
        <v>66.06</v>
      </c>
      <c r="T29" s="46" t="n">
        <v>67.38</v>
      </c>
      <c r="U29" s="47" t="n">
        <v>4982.7</v>
      </c>
      <c r="V29" s="48" t="n">
        <v>67</v>
      </c>
      <c r="W29" s="48" t="s">
        <v>80</v>
      </c>
      <c r="X29" s="46" t="s">
        <v>81</v>
      </c>
      <c r="Y29" s="49" t="n">
        <v>1.06</v>
      </c>
      <c r="Z29" s="50" t="s">
        <v>79</v>
      </c>
      <c r="AA29" s="51"/>
    </row>
    <row r="30" s="37" customFormat="true" ht="19.9" hidden="false" customHeight="true" outlineLevel="0" collapsed="false">
      <c r="A30" s="101" t="s">
        <v>82</v>
      </c>
      <c r="B30" s="102" t="s">
        <v>83</v>
      </c>
      <c r="C30" s="103"/>
      <c r="D30" s="104" t="s">
        <v>45</v>
      </c>
      <c r="E30" s="105" t="s">
        <v>33</v>
      </c>
      <c r="F30" s="104" t="n">
        <v>1973</v>
      </c>
      <c r="G30" s="94"/>
      <c r="H30" s="94" t="n">
        <v>0.00112268518518519</v>
      </c>
      <c r="I30" s="58"/>
      <c r="J30" s="94" t="n">
        <v>0.00100694444444444</v>
      </c>
      <c r="K30" s="94"/>
      <c r="L30" s="94" t="n">
        <v>0.00486111111111111</v>
      </c>
      <c r="M30" s="58"/>
      <c r="N30" s="94" t="n">
        <v>0.000509259259259259</v>
      </c>
      <c r="O30" s="106"/>
      <c r="P30" s="94" t="n">
        <v>0.000428240740740741</v>
      </c>
      <c r="Q30" s="60"/>
      <c r="R30" s="60"/>
      <c r="S30" s="60"/>
      <c r="T30" s="61"/>
      <c r="U30" s="62"/>
      <c r="X30" s="61"/>
      <c r="Y30" s="63"/>
      <c r="Z30" s="84"/>
    </row>
    <row r="31" s="37" customFormat="true" ht="19.9" hidden="false" customHeight="true" outlineLevel="0" collapsed="false">
      <c r="A31" s="107"/>
      <c r="B31" s="108"/>
      <c r="C31" s="109"/>
      <c r="D31" s="110" t="s">
        <v>34</v>
      </c>
      <c r="E31" s="108"/>
      <c r="F31" s="108"/>
      <c r="G31" s="108"/>
      <c r="H31" s="71" t="n">
        <v>66.62</v>
      </c>
      <c r="I31" s="111"/>
      <c r="J31" s="71" t="n">
        <v>65.31</v>
      </c>
      <c r="K31" s="111"/>
      <c r="L31" s="71" t="n">
        <v>63.02</v>
      </c>
      <c r="M31" s="111"/>
      <c r="N31" s="71" t="n">
        <v>67.07</v>
      </c>
      <c r="O31" s="111"/>
      <c r="P31" s="71" t="n">
        <v>65.29</v>
      </c>
      <c r="Q31" s="72" t="n">
        <v>327.31</v>
      </c>
      <c r="R31" s="72" t="n">
        <v>5</v>
      </c>
      <c r="S31" s="72" t="n">
        <v>65.46</v>
      </c>
      <c r="T31" s="72" t="n">
        <v>68.73</v>
      </c>
      <c r="U31" s="74" t="n">
        <v>4787.52</v>
      </c>
      <c r="V31" s="74" t="n">
        <v>64</v>
      </c>
      <c r="W31" s="74" t="n">
        <v>74.8</v>
      </c>
      <c r="X31" s="72" t="n">
        <v>122.68</v>
      </c>
      <c r="Y31" s="75" t="s">
        <v>84</v>
      </c>
      <c r="Z31" s="76" t="s">
        <v>83</v>
      </c>
      <c r="AA31" s="77"/>
    </row>
    <row r="32" s="37" customFormat="true" ht="43.5" hidden="false" customHeight="true" outlineLevel="0" collapsed="false">
      <c r="A32" s="112"/>
      <c r="B32" s="113" t="s">
        <v>85</v>
      </c>
      <c r="C32" s="113"/>
      <c r="D32" s="113"/>
      <c r="E32" s="114" t="s">
        <v>86</v>
      </c>
      <c r="F32" s="114"/>
      <c r="G32" s="115" t="s">
        <v>11</v>
      </c>
      <c r="H32" s="18" t="s">
        <v>12</v>
      </c>
      <c r="I32" s="18" t="s">
        <v>13</v>
      </c>
      <c r="J32" s="18" t="s">
        <v>14</v>
      </c>
      <c r="K32" s="18" t="s">
        <v>15</v>
      </c>
      <c r="L32" s="18" t="s">
        <v>16</v>
      </c>
      <c r="M32" s="18" t="s">
        <v>17</v>
      </c>
      <c r="N32" s="19" t="s">
        <v>18</v>
      </c>
      <c r="O32" s="19" t="s">
        <v>19</v>
      </c>
      <c r="P32" s="8" t="s">
        <v>20</v>
      </c>
      <c r="Q32" s="114" t="s">
        <v>21</v>
      </c>
      <c r="R32" s="114" t="s">
        <v>22</v>
      </c>
      <c r="S32" s="116" t="s">
        <v>23</v>
      </c>
      <c r="T32" s="117" t="s">
        <v>87</v>
      </c>
      <c r="V32" s="118" t="s">
        <v>88</v>
      </c>
      <c r="W32" s="118"/>
      <c r="X32" s="118"/>
      <c r="Y32" s="118"/>
      <c r="Z32" s="118"/>
      <c r="AA32" s="118"/>
      <c r="AB32" s="119"/>
    </row>
    <row r="33" s="37" customFormat="true" ht="70.5" hidden="false" customHeight="true" outlineLevel="0" collapsed="false">
      <c r="A33" s="112"/>
      <c r="B33" s="113"/>
      <c r="C33" s="113"/>
      <c r="D33" s="113"/>
      <c r="E33" s="114"/>
      <c r="F33" s="114"/>
      <c r="G33" s="120" t="n">
        <v>7</v>
      </c>
      <c r="H33" s="121" t="n">
        <v>6</v>
      </c>
      <c r="I33" s="121" t="n">
        <v>7</v>
      </c>
      <c r="J33" s="121" t="n">
        <v>10</v>
      </c>
      <c r="K33" s="121" t="n">
        <v>2</v>
      </c>
      <c r="L33" s="121" t="n">
        <v>6</v>
      </c>
      <c r="M33" s="121" t="n">
        <v>8</v>
      </c>
      <c r="N33" s="121" t="n">
        <v>8</v>
      </c>
      <c r="O33" s="121" t="n">
        <v>4</v>
      </c>
      <c r="P33" s="121" t="n">
        <v>11</v>
      </c>
      <c r="Q33" s="122" t="n">
        <v>5114.83</v>
      </c>
      <c r="R33" s="122" t="n">
        <v>69</v>
      </c>
      <c r="S33" s="123" t="s">
        <v>89</v>
      </c>
      <c r="T33" s="124" t="n">
        <v>125.26</v>
      </c>
      <c r="V33" s="125" t="s">
        <v>90</v>
      </c>
    </row>
    <row r="34" s="37" customFormat="true" ht="30" hidden="false" customHeight="true" outlineLevel="0" collapsed="false">
      <c r="A34" s="112"/>
      <c r="B34" s="126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Q34" s="60"/>
      <c r="R34" s="60"/>
      <c r="S34" s="127" t="s">
        <v>91</v>
      </c>
      <c r="V34" s="37" t="s">
        <v>92</v>
      </c>
    </row>
    <row r="35" s="37" customFormat="true" ht="19.9" hidden="false" customHeight="true" outlineLevel="0" collapsed="false">
      <c r="A35" s="112"/>
      <c r="B35" s="126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128" t="n">
        <v>72.827</v>
      </c>
      <c r="V35" s="37" t="s">
        <v>93</v>
      </c>
    </row>
    <row r="36" s="37" customFormat="true" ht="19.9" hidden="false" customHeight="true" outlineLevel="0" collapsed="false">
      <c r="A36" s="112"/>
      <c r="B36" s="126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129"/>
    </row>
    <row r="37" s="37" customFormat="true" ht="19.9" hidden="false" customHeight="true" outlineLevel="0" collapsed="false">
      <c r="A37" s="112"/>
      <c r="B37" s="130" t="s">
        <v>94</v>
      </c>
      <c r="C37" s="60"/>
      <c r="D37" s="60"/>
      <c r="E37" s="60"/>
      <c r="F37" s="60"/>
      <c r="R37" s="60"/>
      <c r="S37" s="129"/>
    </row>
    <row r="38" s="37" customFormat="true" ht="19.9" hidden="false" customHeight="true" outlineLevel="0" collapsed="false">
      <c r="A38" s="112"/>
      <c r="B38" s="126" t="s">
        <v>9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R38" s="60"/>
      <c r="S38" s="129"/>
    </row>
    <row r="39" s="37" customFormat="true" ht="19.9" hidden="false" customHeight="true" outlineLevel="0" collapsed="false">
      <c r="A39" s="112"/>
      <c r="B39" s="131" t="s">
        <v>96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129"/>
    </row>
    <row r="40" s="37" customFormat="true" ht="19.9" hidden="false" customHeight="true" outlineLevel="0" collapsed="false">
      <c r="A40" s="112"/>
      <c r="B40" s="126" t="s">
        <v>97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129"/>
      <c r="T40" s="119" t="s">
        <v>98</v>
      </c>
    </row>
    <row r="41" s="37" customFormat="true" ht="19.9" hidden="false" customHeight="true" outlineLevel="0" collapsed="false">
      <c r="A41" s="112"/>
      <c r="B41" s="126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129"/>
      <c r="T41" s="119" t="s">
        <v>99</v>
      </c>
    </row>
    <row r="42" s="37" customFormat="true" ht="19.9" hidden="false" customHeight="true" outlineLevel="0" collapsed="false">
      <c r="A42" s="112"/>
      <c r="B42" s="126" t="s">
        <v>100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129"/>
    </row>
    <row r="43" s="37" customFormat="true" ht="19.9" hidden="false" customHeight="true" outlineLevel="0" collapsed="false">
      <c r="A43" s="112"/>
    </row>
    <row r="44" s="37" customFormat="true" ht="38.25" hidden="false" customHeight="true" outlineLevel="0" collapsed="false">
      <c r="A44" s="112"/>
      <c r="B44" s="126" t="s">
        <v>101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119" t="s">
        <v>102</v>
      </c>
      <c r="P44" s="60"/>
      <c r="Q44" s="60"/>
      <c r="R44" s="60"/>
      <c r="S44" s="60"/>
      <c r="T44" s="60"/>
      <c r="U44" s="60"/>
      <c r="V44" s="60"/>
    </row>
    <row r="45" s="37" customFormat="true" ht="27.75" hidden="false" customHeight="true" outlineLevel="0" collapsed="false">
      <c r="A45" s="112"/>
      <c r="K45" s="60"/>
      <c r="S45" s="129"/>
    </row>
    <row r="46" s="37" customFormat="true" ht="19.9" hidden="false" customHeight="true" outlineLevel="0" collapsed="false">
      <c r="A46" s="112"/>
      <c r="B46" s="37" t="s">
        <v>103</v>
      </c>
      <c r="F46" s="119" t="s">
        <v>99</v>
      </c>
      <c r="I46" s="60"/>
      <c r="J46" s="60"/>
      <c r="K46" s="60"/>
      <c r="S46" s="129"/>
    </row>
    <row r="47" s="37" customFormat="true" ht="30.75" hidden="false" customHeight="true" outlineLevel="0" collapsed="false">
      <c r="A47" s="112"/>
      <c r="B47" s="132" t="s">
        <v>104</v>
      </c>
      <c r="C47" s="132" t="s">
        <v>105</v>
      </c>
      <c r="D47" s="132" t="s">
        <v>106</v>
      </c>
      <c r="E47" s="132" t="s">
        <v>107</v>
      </c>
      <c r="F47" s="132" t="s">
        <v>108</v>
      </c>
      <c r="G47" s="132" t="s">
        <v>109</v>
      </c>
      <c r="H47" s="132" t="s">
        <v>110</v>
      </c>
      <c r="I47" s="60"/>
      <c r="J47" s="60"/>
      <c r="K47" s="60"/>
      <c r="S47" s="129"/>
    </row>
    <row r="48" s="37" customFormat="true" ht="35.25" hidden="false" customHeight="true" outlineLevel="0" collapsed="false">
      <c r="A48" s="112"/>
      <c r="B48" s="132" t="s">
        <v>111</v>
      </c>
      <c r="C48" s="132" t="s">
        <v>112</v>
      </c>
      <c r="D48" s="132" t="n">
        <v>5</v>
      </c>
      <c r="E48" s="132" t="n">
        <v>25</v>
      </c>
      <c r="F48" s="132" t="n">
        <v>75</v>
      </c>
      <c r="G48" s="132" t="n">
        <v>81</v>
      </c>
      <c r="H48" s="132" t="s">
        <v>113</v>
      </c>
      <c r="I48" s="60"/>
      <c r="J48" s="60"/>
      <c r="K48" s="60"/>
      <c r="S48" s="129"/>
    </row>
    <row r="49" s="37" customFormat="true" ht="33" hidden="false" customHeight="true" outlineLevel="0" collapsed="false">
      <c r="A49" s="112"/>
      <c r="B49" s="132" t="s">
        <v>114</v>
      </c>
      <c r="C49" s="132" t="s">
        <v>115</v>
      </c>
      <c r="D49" s="132" t="n">
        <v>5</v>
      </c>
      <c r="E49" s="132" t="n">
        <v>17</v>
      </c>
      <c r="F49" s="132" t="n">
        <v>51</v>
      </c>
      <c r="G49" s="132" t="n">
        <v>182</v>
      </c>
      <c r="H49" s="132" t="s">
        <v>116</v>
      </c>
      <c r="I49" s="60"/>
      <c r="J49" s="60"/>
      <c r="K49" s="60"/>
      <c r="S49" s="129"/>
    </row>
    <row r="50" s="37" customFormat="true" ht="31.5" hidden="false" customHeight="true" outlineLevel="0" collapsed="false">
      <c r="A50" s="112"/>
      <c r="B50" s="132" t="s">
        <v>1</v>
      </c>
      <c r="C50" s="132" t="s">
        <v>117</v>
      </c>
      <c r="D50" s="132" t="n">
        <v>5</v>
      </c>
      <c r="E50" s="132" t="n">
        <v>13</v>
      </c>
      <c r="F50" s="132" t="n">
        <v>39</v>
      </c>
      <c r="G50" s="132" t="n">
        <v>0</v>
      </c>
      <c r="H50" s="132" t="s">
        <v>118</v>
      </c>
      <c r="I50" s="60"/>
      <c r="J50" s="60"/>
      <c r="K50" s="60"/>
      <c r="S50" s="129"/>
    </row>
    <row r="51" s="37" customFormat="true" ht="30.75" hidden="false" customHeight="true" outlineLevel="0" collapsed="false">
      <c r="A51" s="112"/>
      <c r="B51" s="132" t="s">
        <v>119</v>
      </c>
      <c r="C51" s="132" t="s">
        <v>120</v>
      </c>
      <c r="D51" s="132" t="n">
        <v>5</v>
      </c>
      <c r="E51" s="132" t="n">
        <v>20</v>
      </c>
      <c r="F51" s="132" t="n">
        <v>60</v>
      </c>
      <c r="G51" s="132" t="n">
        <v>0</v>
      </c>
      <c r="H51" s="132" t="s">
        <v>121</v>
      </c>
      <c r="I51" s="60"/>
      <c r="J51" s="60"/>
      <c r="K51" s="60"/>
      <c r="S51" s="129"/>
    </row>
    <row r="52" s="37" customFormat="true" ht="39" hidden="false" customHeight="true" outlineLevel="0" collapsed="false">
      <c r="A52" s="112"/>
      <c r="B52" s="132" t="s">
        <v>122</v>
      </c>
      <c r="C52" s="132" t="s">
        <v>123</v>
      </c>
      <c r="D52" s="132" t="n">
        <v>5</v>
      </c>
      <c r="E52" s="132" t="n">
        <v>3</v>
      </c>
      <c r="F52" s="132" t="n">
        <v>9</v>
      </c>
      <c r="G52" s="132" t="n">
        <v>0</v>
      </c>
      <c r="H52" s="132" t="s">
        <v>124</v>
      </c>
      <c r="I52" s="60"/>
      <c r="J52" s="60"/>
      <c r="K52" s="60"/>
      <c r="S52" s="129"/>
    </row>
    <row r="53" s="37" customFormat="true" ht="24.75" hidden="false" customHeight="true" outlineLevel="0" collapsed="false">
      <c r="A53" s="112"/>
      <c r="B53" s="132" t="s">
        <v>125</v>
      </c>
      <c r="C53" s="132" t="s">
        <v>126</v>
      </c>
      <c r="D53" s="132" t="n">
        <v>4</v>
      </c>
      <c r="E53" s="132" t="n">
        <v>11</v>
      </c>
      <c r="F53" s="132" t="n">
        <v>33</v>
      </c>
      <c r="G53" s="132" t="n">
        <v>0</v>
      </c>
      <c r="H53" s="132" t="s">
        <v>127</v>
      </c>
      <c r="I53" s="60"/>
      <c r="J53" s="60"/>
      <c r="K53" s="60"/>
      <c r="S53" s="129"/>
    </row>
    <row r="54" customFormat="false" ht="33.75" hidden="false" customHeight="true" outlineLevel="0" collapsed="false">
      <c r="A54" s="112"/>
      <c r="B54" s="132" t="s">
        <v>128</v>
      </c>
      <c r="C54" s="132" t="s">
        <v>129</v>
      </c>
      <c r="D54" s="132" t="n">
        <v>4</v>
      </c>
      <c r="E54" s="132" t="n">
        <v>15</v>
      </c>
      <c r="F54" s="132" t="n">
        <v>45</v>
      </c>
      <c r="G54" s="132" t="n">
        <v>0</v>
      </c>
      <c r="H54" s="132" t="s">
        <v>130</v>
      </c>
      <c r="I54" s="60"/>
      <c r="J54" s="60"/>
      <c r="K54" s="60"/>
    </row>
    <row r="55" customFormat="false" ht="38.25" hidden="false" customHeight="false" outlineLevel="0" collapsed="false">
      <c r="B55" s="132" t="s">
        <v>131</v>
      </c>
      <c r="C55" s="132" t="s">
        <v>132</v>
      </c>
      <c r="D55" s="132" t="n">
        <v>5</v>
      </c>
      <c r="E55" s="132" t="n">
        <v>0</v>
      </c>
      <c r="F55" s="132" t="n">
        <v>0</v>
      </c>
      <c r="G55" s="132" t="n">
        <v>0</v>
      </c>
      <c r="H55" s="132" t="s">
        <v>132</v>
      </c>
    </row>
    <row r="56" customFormat="false" ht="33.75" hidden="false" customHeight="true" outlineLevel="0" collapsed="false">
      <c r="B56" s="132" t="s">
        <v>133</v>
      </c>
      <c r="C56" s="132" t="s">
        <v>134</v>
      </c>
      <c r="D56" s="132" t="n">
        <v>4</v>
      </c>
      <c r="E56" s="132" t="n">
        <v>4</v>
      </c>
      <c r="F56" s="132" t="n">
        <v>12</v>
      </c>
      <c r="G56" s="132" t="n">
        <v>0</v>
      </c>
      <c r="H56" s="132" t="s">
        <v>135</v>
      </c>
    </row>
    <row r="57" customFormat="false" ht="38.25" hidden="false" customHeight="false" outlineLevel="0" collapsed="false">
      <c r="B57" s="132" t="s">
        <v>136</v>
      </c>
      <c r="C57" s="132" t="s">
        <v>137</v>
      </c>
      <c r="D57" s="132" t="n">
        <v>5</v>
      </c>
      <c r="E57" s="132" t="n">
        <v>1</v>
      </c>
      <c r="F57" s="132" t="n">
        <v>3</v>
      </c>
      <c r="G57" s="132" t="n">
        <v>0</v>
      </c>
      <c r="H57" s="132" t="s">
        <v>138</v>
      </c>
    </row>
    <row r="58" customFormat="false" ht="31.5" hidden="false" customHeight="true" outlineLevel="0" collapsed="false">
      <c r="B58" s="132" t="s">
        <v>139</v>
      </c>
      <c r="C58" s="132" t="s">
        <v>140</v>
      </c>
      <c r="D58" s="132" t="n">
        <v>4</v>
      </c>
      <c r="E58" s="132" t="n">
        <v>0</v>
      </c>
      <c r="F58" s="132" t="n">
        <v>0</v>
      </c>
      <c r="G58" s="132" t="n">
        <v>0</v>
      </c>
      <c r="H58" s="132" t="s">
        <v>140</v>
      </c>
      <c r="K58" s="0" t="s">
        <v>141</v>
      </c>
      <c r="N58" s="0" t="s">
        <v>142</v>
      </c>
    </row>
    <row r="59" customFormat="false" ht="25.5" hidden="false" customHeight="false" outlineLevel="0" collapsed="false">
      <c r="B59" s="132" t="s">
        <v>143</v>
      </c>
      <c r="C59" s="132" t="s">
        <v>144</v>
      </c>
      <c r="D59" s="132" t="n">
        <v>4</v>
      </c>
      <c r="E59" s="132" t="n">
        <v>1</v>
      </c>
      <c r="F59" s="132" t="n">
        <v>3</v>
      </c>
      <c r="G59" s="132" t="n">
        <v>0</v>
      </c>
      <c r="H59" s="132" t="s">
        <v>145</v>
      </c>
    </row>
  </sheetData>
  <mergeCells count="14">
    <mergeCell ref="A1:B1"/>
    <mergeCell ref="C1:I1"/>
    <mergeCell ref="K1:S1"/>
    <mergeCell ref="T1:AA1"/>
    <mergeCell ref="A2:A3"/>
    <mergeCell ref="B2:B3"/>
    <mergeCell ref="C2:C3"/>
    <mergeCell ref="D2:D3"/>
    <mergeCell ref="E2:E3"/>
    <mergeCell ref="F2:F3"/>
    <mergeCell ref="G2:P2"/>
    <mergeCell ref="B32:D33"/>
    <mergeCell ref="E32:F33"/>
    <mergeCell ref="V32:AA32"/>
  </mergeCells>
  <hyperlinks>
    <hyperlink ref="V33" r:id="rId1" display="http://mszuosz.hu/hir/20141214/2015-evi-osszetett-csapatverseny-kiirasa"/>
    <hyperlink ref="T40" r:id="rId2" display="http://www.dszuk.hu/ered/osszetett/2015ores.htm"/>
    <hyperlink ref="T41" r:id="rId3" display="http://www.dszuk.hu/ered/osszetett/boss2015.htm"/>
    <hyperlink ref="O44" r:id="rId4" display="http://www.magyar.sport.hu/uszas/2013/2013-12-07-pecs/2013-12-07-pecs-jegyzokonyv.pdf"/>
    <hyperlink ref="F46" r:id="rId5" display="http://www.dszuk.hu/ered/osszetett/boss2015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0.28"/>
    <col collapsed="false" customWidth="true" hidden="false" outlineLevel="0" max="5" min="5" style="0" width="8.7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9.41"/>
    <col collapsed="false" customWidth="true" hidden="false" outlineLevel="0" max="14" min="14" style="0" width="8.41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7.42"/>
  </cols>
  <sheetData>
    <row r="1" customFormat="false" ht="39.75" hidden="false" customHeight="true" outlineLevel="0" collapsed="false">
      <c r="A1" s="133" t="s">
        <v>146</v>
      </c>
      <c r="B1" s="133"/>
      <c r="C1" s="134"/>
      <c r="D1" s="134"/>
      <c r="E1" s="134"/>
      <c r="F1" s="134"/>
      <c r="G1" s="134"/>
      <c r="H1" s="134"/>
      <c r="I1" s="134"/>
      <c r="J1" s="135" t="s">
        <v>147</v>
      </c>
      <c r="K1" s="136"/>
      <c r="L1" s="136"/>
      <c r="M1" s="136"/>
      <c r="N1" s="136"/>
      <c r="O1" s="136"/>
      <c r="P1" s="136"/>
      <c r="Q1" s="136"/>
      <c r="R1" s="136"/>
    </row>
    <row r="2" customFormat="false" ht="12.75" hidden="false" customHeight="true" outlineLevel="0" collapsed="false">
      <c r="A2" s="7" t="s">
        <v>148</v>
      </c>
      <c r="B2" s="8" t="s">
        <v>149</v>
      </c>
      <c r="C2" s="9" t="s">
        <v>150</v>
      </c>
      <c r="D2" s="9" t="s">
        <v>151</v>
      </c>
      <c r="E2" s="9" t="s">
        <v>152</v>
      </c>
      <c r="F2" s="9" t="s">
        <v>153</v>
      </c>
      <c r="G2" s="11" t="s">
        <v>154</v>
      </c>
      <c r="H2" s="11"/>
      <c r="I2" s="11"/>
      <c r="J2" s="11"/>
      <c r="K2" s="11"/>
      <c r="L2" s="11"/>
      <c r="M2" s="11"/>
      <c r="N2" s="11"/>
      <c r="O2" s="11"/>
      <c r="P2" s="11"/>
      <c r="Q2" s="137" t="s">
        <v>155</v>
      </c>
      <c r="R2" s="137" t="s">
        <v>156</v>
      </c>
    </row>
    <row r="3" customFormat="false" ht="17.25" hidden="false" customHeight="true" outlineLevel="0" collapsed="false">
      <c r="A3" s="7"/>
      <c r="B3" s="8"/>
      <c r="C3" s="9"/>
      <c r="D3" s="9"/>
      <c r="E3" s="9"/>
      <c r="F3" s="9"/>
      <c r="G3" s="11" t="s">
        <v>157</v>
      </c>
      <c r="H3" s="11" t="s">
        <v>158</v>
      </c>
      <c r="I3" s="11" t="s">
        <v>159</v>
      </c>
      <c r="J3" s="11" t="s">
        <v>160</v>
      </c>
      <c r="K3" s="11" t="s">
        <v>161</v>
      </c>
      <c r="L3" s="11" t="s">
        <v>162</v>
      </c>
      <c r="M3" s="11" t="s">
        <v>163</v>
      </c>
      <c r="N3" s="138" t="s">
        <v>164</v>
      </c>
      <c r="O3" s="11" t="s">
        <v>165</v>
      </c>
      <c r="P3" s="11" t="s">
        <v>166</v>
      </c>
      <c r="Q3" s="11" t="n">
        <f aca="false">SUM(Q4:Q53)</f>
        <v>0</v>
      </c>
      <c r="R3" s="11" t="n">
        <f aca="false">SUM(R4:R53)</f>
        <v>0</v>
      </c>
    </row>
    <row r="4" s="37" customFormat="true" ht="19.9" hidden="false" customHeight="true" outlineLevel="0" collapsed="false">
      <c r="A4" s="7" t="s">
        <v>30</v>
      </c>
      <c r="B4" s="22" t="s">
        <v>167</v>
      </c>
      <c r="C4" s="8"/>
      <c r="D4" s="8" t="s">
        <v>167</v>
      </c>
      <c r="E4" s="8" t="s">
        <v>167</v>
      </c>
      <c r="F4" s="8" t="s">
        <v>167</v>
      </c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167</v>
      </c>
      <c r="R4" s="8" t="n">
        <f aca="false">IF((COUNTA(G4:P4)*600)-(COUNTA(C4)*1200)&lt;0,0,(COUNTA(G4:P4)*600)-(COUNTA(C4)*1200))</f>
        <v>0</v>
      </c>
    </row>
    <row r="5" s="37" customFormat="true" ht="19.9" hidden="false" customHeight="true" outlineLevel="0" collapsed="false">
      <c r="A5" s="7" t="s">
        <v>35</v>
      </c>
      <c r="B5" s="22" t="s">
        <v>167</v>
      </c>
      <c r="C5" s="8"/>
      <c r="D5" s="8" t="s">
        <v>167</v>
      </c>
      <c r="E5" s="8" t="s">
        <v>167</v>
      </c>
      <c r="F5" s="8" t="s">
        <v>16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n">
        <f aca="false">IF((COUNTA(G5:P5)*600)-(COUNTA(C5)*1200)&lt;0,0,(COUNTA(G5:P5)*600)-(COUNTA(C5)*1200))</f>
        <v>0</v>
      </c>
    </row>
    <row r="6" s="37" customFormat="true" ht="19.9" hidden="false" customHeight="true" outlineLevel="0" collapsed="false">
      <c r="A6" s="7" t="s">
        <v>39</v>
      </c>
      <c r="B6" s="2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n">
        <f aca="false">IF((COUNTA(G6:P6)*600)-(COUNTA(C6)*1200)&lt;0,0,(COUNTA(G6:P6)*600)-(COUNTA(C6)*1200))</f>
        <v>0</v>
      </c>
    </row>
    <row r="7" s="37" customFormat="true" ht="19.9" hidden="false" customHeight="true" outlineLevel="0" collapsed="false">
      <c r="A7" s="7" t="s">
        <v>43</v>
      </c>
      <c r="B7" s="22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f aca="false">IF((COUNTA(G7:P7)*600)-(COUNTA(C7)*1200)&lt;0,0,(COUNTA(G7:P7)*600)-(COUNTA(C7)*1200))</f>
        <v>0</v>
      </c>
    </row>
    <row r="8" s="37" customFormat="true" ht="19.9" hidden="false" customHeight="true" outlineLevel="0" collapsed="false">
      <c r="A8" s="7" t="s">
        <v>48</v>
      </c>
      <c r="B8" s="22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n">
        <f aca="false">IF((COUNTA(G8:P8)*600)-(COUNTA(C8)*1200)&lt;0,0,(COUNTA(G8:P8)*600)-(COUNTA(C8)*1200))</f>
        <v>0</v>
      </c>
    </row>
    <row r="9" s="37" customFormat="true" ht="19.9" hidden="false" customHeight="true" outlineLevel="0" collapsed="false">
      <c r="A9" s="7" t="s">
        <v>53</v>
      </c>
      <c r="B9" s="22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n">
        <f aca="false">IF((COUNTA(G9:P9)*600)-(COUNTA(C9)*1200)&lt;0,0,(COUNTA(G9:P9)*600)-(COUNTA(C9)*1200))</f>
        <v>0</v>
      </c>
    </row>
    <row r="10" s="37" customFormat="true" ht="19.9" hidden="false" customHeight="true" outlineLevel="0" collapsed="false">
      <c r="A10" s="7" t="s">
        <v>57</v>
      </c>
      <c r="B10" s="22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 t="n">
        <f aca="false">IF((COUNTA(G10:P10)*600)-(COUNTA(C10)*1200)&lt;0,0,(COUNTA(G10:P10)*600)-(COUNTA(C10)*1200))</f>
        <v>0</v>
      </c>
    </row>
    <row r="11" s="37" customFormat="true" ht="19.9" hidden="false" customHeight="true" outlineLevel="0" collapsed="false">
      <c r="A11" s="7" t="s">
        <v>61</v>
      </c>
      <c r="B11" s="2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 t="n">
        <f aca="false">IF((COUNTA(G11:P11)*600)-(COUNTA(C11)*1200)&lt;0,0,(COUNTA(G11:P11)*600)-(COUNTA(C11)*1200))</f>
        <v>0</v>
      </c>
    </row>
    <row r="12" s="37" customFormat="true" ht="19.9" hidden="false" customHeight="true" outlineLevel="0" collapsed="false">
      <c r="A12" s="7" t="s">
        <v>64</v>
      </c>
      <c r="B12" s="22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 t="n">
        <f aca="false">IF((COUNTA(G12:P12)*600)-(COUNTA(C12)*1200)&lt;0,0,(COUNTA(G12:P12)*600)-(COUNTA(C12)*1200))</f>
        <v>0</v>
      </c>
    </row>
    <row r="13" s="37" customFormat="true" ht="19.9" hidden="false" customHeight="true" outlineLevel="0" collapsed="false">
      <c r="A13" s="7" t="s">
        <v>68</v>
      </c>
      <c r="B13" s="22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 t="n">
        <f aca="false">IF((COUNTA(G13:P13)*600)-(COUNTA(C13)*1200)&lt;0,0,(COUNTA(G13:P13)*600)-(COUNTA(C13)*1200))</f>
        <v>0</v>
      </c>
    </row>
    <row r="14" s="37" customFormat="true" ht="19.9" hidden="false" customHeight="true" outlineLevel="0" collapsed="false">
      <c r="A14" s="7" t="s">
        <v>72</v>
      </c>
      <c r="B14" s="22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n">
        <f aca="false">IF((COUNTA(G14:P14)*600)-(COUNTA(C14)*1200)&lt;0,0,(COUNTA(G14:P14)*600)-(COUNTA(C14)*1200))</f>
        <v>0</v>
      </c>
    </row>
    <row r="15" s="37" customFormat="true" ht="19.9" hidden="false" customHeight="true" outlineLevel="0" collapsed="false">
      <c r="A15" s="7" t="s">
        <v>75</v>
      </c>
      <c r="B15" s="22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 t="n">
        <f aca="false">IF((COUNTA(G15:P15)*600)-(COUNTA(C15)*1200)&lt;0,0,(COUNTA(G15:P15)*600)-(COUNTA(C15)*1200))</f>
        <v>0</v>
      </c>
    </row>
    <row r="16" s="37" customFormat="true" ht="19.9" hidden="false" customHeight="true" outlineLevel="0" collapsed="false">
      <c r="A16" s="7" t="s">
        <v>78</v>
      </c>
      <c r="B16" s="2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f aca="false">IF((COUNTA(G16:P16)*600)-(COUNTA(C16)*1200)&lt;0,0,(COUNTA(G16:P16)*600)-(COUNTA(C16)*1200))</f>
        <v>0</v>
      </c>
    </row>
    <row r="17" s="37" customFormat="true" ht="19.9" hidden="false" customHeight="true" outlineLevel="0" collapsed="false">
      <c r="A17" s="7" t="s">
        <v>82</v>
      </c>
      <c r="B17" s="22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f aca="false">IF((COUNTA(G17:P17)*600)-(COUNTA(C17)*1200)&lt;0,0,(COUNTA(G17:P17)*600)-(COUNTA(C17)*1200))</f>
        <v>0</v>
      </c>
    </row>
    <row r="18" s="37" customFormat="true" ht="19.9" hidden="false" customHeight="true" outlineLevel="0" collapsed="false">
      <c r="A18" s="7" t="s">
        <v>168</v>
      </c>
      <c r="B18" s="2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 t="n">
        <f aca="false">IF((COUNTA(G18:P18)*600)-(COUNTA(C18)*1200)&lt;0,0,(COUNTA(G18:P18)*600)-(COUNTA(C18)*1200))</f>
        <v>0</v>
      </c>
    </row>
    <row r="19" s="37" customFormat="true" ht="19.9" hidden="false" customHeight="true" outlineLevel="0" collapsed="false">
      <c r="A19" s="7" t="s">
        <v>169</v>
      </c>
      <c r="B19" s="22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IF((COUNTA(G19:P19)*600)-(COUNTA(C19)*1200)&lt;0,0,(COUNTA(G19:P19)*600)-(COUNTA(C19)*1200))</f>
        <v>0</v>
      </c>
    </row>
    <row r="20" s="37" customFormat="true" ht="19.9" hidden="false" customHeight="true" outlineLevel="0" collapsed="false">
      <c r="A20" s="7" t="s">
        <v>170</v>
      </c>
      <c r="B20" s="22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f aca="false">IF((COUNTA(G20:P20)*600)-(COUNTA(C20)*1200)&lt;0,0,(COUNTA(G20:P20)*600)-(COUNTA(C20)*1200))</f>
        <v>0</v>
      </c>
    </row>
    <row r="21" s="37" customFormat="true" ht="19.9" hidden="false" customHeight="true" outlineLevel="0" collapsed="false">
      <c r="A21" s="7" t="s">
        <v>171</v>
      </c>
      <c r="B21" s="22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n">
        <f aca="false">IF((COUNTA(G21:P21)*600)-(COUNTA(C21)*1200)&lt;0,0,(COUNTA(G21:P21)*600)-(COUNTA(C21)*1200))</f>
        <v>0</v>
      </c>
    </row>
    <row r="22" s="37" customFormat="true" ht="19.9" hidden="false" customHeight="true" outlineLevel="0" collapsed="false">
      <c r="A22" s="7" t="s">
        <v>172</v>
      </c>
      <c r="B22" s="2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f aca="false">IF((COUNTA(G22:P22)*600)-(COUNTA(C22)*1200)&lt;0,0,(COUNTA(G22:P22)*600)-(COUNTA(C22)*1200))</f>
        <v>0</v>
      </c>
    </row>
    <row r="23" s="37" customFormat="true" ht="19.9" hidden="false" customHeight="true" outlineLevel="0" collapsed="false">
      <c r="A23" s="7" t="s">
        <v>173</v>
      </c>
      <c r="B23" s="22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f aca="false">IF((COUNTA(G23:P23)*600)-(COUNTA(C23)*1200)&lt;0,0,(COUNTA(G23:P23)*600)-(COUNTA(C23)*1200))</f>
        <v>0</v>
      </c>
    </row>
    <row r="24" s="37" customFormat="true" ht="19.9" hidden="false" customHeight="true" outlineLevel="0" collapsed="false">
      <c r="A24" s="7" t="s">
        <v>174</v>
      </c>
      <c r="B24" s="22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f aca="false">IF((COUNTA(G24:P24)*600)-(COUNTA(C24)*1200)&lt;0,0,(COUNTA(G24:P24)*600)-(COUNTA(C24)*1200))</f>
        <v>0</v>
      </c>
    </row>
    <row r="25" s="37" customFormat="true" ht="19.9" hidden="false" customHeight="true" outlineLevel="0" collapsed="false">
      <c r="A25" s="7" t="s">
        <v>175</v>
      </c>
      <c r="B25" s="22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f aca="false">IF((COUNTA(G25:P25)*600)-(COUNTA(C25)*1200)&lt;0,0,(COUNTA(G25:P25)*600)-(COUNTA(C25)*1200))</f>
        <v>0</v>
      </c>
    </row>
    <row r="26" s="37" customFormat="true" ht="19.9" hidden="false" customHeight="true" outlineLevel="0" collapsed="false">
      <c r="A26" s="7" t="s">
        <v>176</v>
      </c>
      <c r="B26" s="22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f aca="false">IF((COUNTA(G26:P26)*600)-(COUNTA(C26)*1200)&lt;0,0,(COUNTA(G26:P26)*600)-(COUNTA(C26)*1200))</f>
        <v>0</v>
      </c>
    </row>
    <row r="27" s="37" customFormat="true" ht="19.9" hidden="false" customHeight="true" outlineLevel="0" collapsed="false">
      <c r="A27" s="7" t="s">
        <v>177</v>
      </c>
      <c r="B27" s="22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f aca="false">IF((COUNTA(G27:P27)*600)-(COUNTA(C27)*1200)&lt;0,0,(COUNTA(G27:P27)*600)-(COUNTA(C27)*1200))</f>
        <v>0</v>
      </c>
    </row>
    <row r="28" s="37" customFormat="true" ht="19.9" hidden="false" customHeight="true" outlineLevel="0" collapsed="false">
      <c r="A28" s="7" t="s">
        <v>178</v>
      </c>
      <c r="B28" s="2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 t="n">
        <f aca="false">IF((COUNTA(G28:P28)*600)-(COUNTA(C28)*1200)&lt;0,0,(COUNTA(G28:P28)*600)-(COUNTA(C28)*1200))</f>
        <v>0</v>
      </c>
    </row>
    <row r="29" s="37" customFormat="true" ht="19.9" hidden="false" customHeight="true" outlineLevel="0" collapsed="false">
      <c r="A29" s="7" t="s">
        <v>179</v>
      </c>
      <c r="B29" s="22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 t="n">
        <f aca="false">IF((COUNTA(G29:P29)*600)-(COUNTA(C29)*1200)&lt;0,0,(COUNTA(G29:P29)*600)-(COUNTA(C29)*1200))</f>
        <v>0</v>
      </c>
    </row>
    <row r="30" s="37" customFormat="true" ht="19.9" hidden="false" customHeight="true" outlineLevel="0" collapsed="false">
      <c r="A30" s="7" t="s">
        <v>180</v>
      </c>
      <c r="B30" s="22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 t="n">
        <f aca="false">IF((COUNTA(G30:P30)*600)-(COUNTA(C30)*1200)&lt;0,0,(COUNTA(G30:P30)*600)-(COUNTA(C30)*1200))</f>
        <v>0</v>
      </c>
    </row>
    <row r="31" s="37" customFormat="true" ht="19.9" hidden="false" customHeight="true" outlineLevel="0" collapsed="false">
      <c r="A31" s="7" t="s">
        <v>181</v>
      </c>
      <c r="B31" s="22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n">
        <f aca="false">IF((COUNTA(G31:P31)*600)-(COUNTA(C31)*1200)&lt;0,0,(COUNTA(G31:P31)*600)-(COUNTA(C31)*1200))</f>
        <v>0</v>
      </c>
    </row>
    <row r="32" s="37" customFormat="true" ht="19.9" hidden="false" customHeight="true" outlineLevel="0" collapsed="false">
      <c r="A32" s="7" t="s">
        <v>182</v>
      </c>
      <c r="B32" s="2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 t="n">
        <f aca="false">IF((COUNTA(G32:P32)*600)-(COUNTA(C32)*1200)&lt;0,0,(COUNTA(G32:P32)*600)-(COUNTA(C32)*1200))</f>
        <v>0</v>
      </c>
    </row>
    <row r="33" s="37" customFormat="true" ht="19.9" hidden="false" customHeight="true" outlineLevel="0" collapsed="false">
      <c r="A33" s="7" t="s">
        <v>183</v>
      </c>
      <c r="B33" s="22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 t="n">
        <f aca="false">IF((COUNTA(G33:P33)*600)-(COUNTA(C33)*1200)&lt;0,0,(COUNTA(G33:P33)*600)-(COUNTA(C33)*1200))</f>
        <v>0</v>
      </c>
    </row>
    <row r="34" s="37" customFormat="true" ht="19.9" hidden="false" customHeight="true" outlineLevel="0" collapsed="false">
      <c r="A34" s="7" t="s">
        <v>184</v>
      </c>
      <c r="B34" s="22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 t="n">
        <f aca="false">IF((COUNTA(G34:P34)*600)-(COUNTA(C34)*1200)&lt;0,0,(COUNTA(G34:P34)*600)-(COUNTA(C34)*1200))</f>
        <v>0</v>
      </c>
    </row>
    <row r="35" s="37" customFormat="true" ht="19.9" hidden="false" customHeight="true" outlineLevel="0" collapsed="false">
      <c r="A35" s="7" t="s">
        <v>185</v>
      </c>
      <c r="B35" s="22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f aca="false">IF((COUNTA(G35:P35)*600)-(COUNTA(C35)*1200)&lt;0,0,(COUNTA(G35:P35)*600)-(COUNTA(C35)*1200))</f>
        <v>0</v>
      </c>
    </row>
    <row r="36" s="37" customFormat="true" ht="19.9" hidden="false" customHeight="true" outlineLevel="0" collapsed="false">
      <c r="A36" s="7" t="s">
        <v>186</v>
      </c>
      <c r="B36" s="22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f aca="false">IF((COUNTA(G36:P36)*600)-(COUNTA(C36)*1200)&lt;0,0,(COUNTA(G36:P36)*600)-(COUNTA(C36)*1200))</f>
        <v>0</v>
      </c>
    </row>
    <row r="37" s="37" customFormat="true" ht="19.9" hidden="false" customHeight="true" outlineLevel="0" collapsed="false">
      <c r="A37" s="7" t="s">
        <v>187</v>
      </c>
      <c r="B37" s="22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 t="n">
        <f aca="false">IF((COUNTA(G37:P37)*600)-(COUNTA(C37)*1200)&lt;0,0,(COUNTA(G37:P37)*600)-(COUNTA(C37)*1200))</f>
        <v>0</v>
      </c>
    </row>
    <row r="38" s="37" customFormat="true" ht="19.9" hidden="false" customHeight="true" outlineLevel="0" collapsed="false">
      <c r="A38" s="7" t="s">
        <v>188</v>
      </c>
      <c r="B38" s="22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 t="n">
        <f aca="false">IF((COUNTA(G38:P38)*600)-(COUNTA(C38)*1200)&lt;0,0,(COUNTA(G38:P38)*600)-(COUNTA(C38)*1200))</f>
        <v>0</v>
      </c>
    </row>
    <row r="39" s="37" customFormat="true" ht="19.9" hidden="false" customHeight="true" outlineLevel="0" collapsed="false">
      <c r="A39" s="7" t="s">
        <v>189</v>
      </c>
      <c r="B39" s="2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f aca="false">IF((COUNTA(G39:P39)*600)-(COUNTA(C39)*1200)&lt;0,0,(COUNTA(G39:P39)*600)-(COUNTA(C39)*1200))</f>
        <v>0</v>
      </c>
    </row>
    <row r="40" s="37" customFormat="true" ht="19.9" hidden="false" customHeight="true" outlineLevel="0" collapsed="false">
      <c r="A40" s="7" t="s">
        <v>190</v>
      </c>
      <c r="B40" s="22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f aca="false">IF((COUNTA(G40:P40)*600)-(COUNTA(C40)*1200)&lt;0,0,(COUNTA(G40:P40)*600)-(COUNTA(C40)*1200))</f>
        <v>0</v>
      </c>
    </row>
    <row r="41" s="37" customFormat="true" ht="19.9" hidden="false" customHeight="true" outlineLevel="0" collapsed="false">
      <c r="A41" s="7" t="s">
        <v>191</v>
      </c>
      <c r="B41" s="22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f aca="false">IF((COUNTA(G41:P41)*600)-(COUNTA(C41)*1200)&lt;0,0,(COUNTA(G41:P41)*600)-(COUNTA(C41)*1200))</f>
        <v>0</v>
      </c>
    </row>
    <row r="42" s="37" customFormat="true" ht="19.9" hidden="false" customHeight="true" outlineLevel="0" collapsed="false">
      <c r="A42" s="7" t="s">
        <v>192</v>
      </c>
      <c r="B42" s="22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f aca="false">IF((COUNTA(G42:P42)*600)-(COUNTA(C42)*1200)&lt;0,0,(COUNTA(G42:P42)*600)-(COUNTA(C42)*1200))</f>
        <v>0</v>
      </c>
    </row>
    <row r="43" s="37" customFormat="true" ht="19.9" hidden="false" customHeight="true" outlineLevel="0" collapsed="false">
      <c r="A43" s="7" t="s">
        <v>193</v>
      </c>
      <c r="B43" s="22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n">
        <f aca="false">IF((COUNTA(G43:P43)*600)-(COUNTA(C43)*1200)&lt;0,0,(COUNTA(G43:P43)*600)-(COUNTA(C43)*1200))</f>
        <v>0</v>
      </c>
    </row>
    <row r="44" s="37" customFormat="true" ht="19.9" hidden="false" customHeight="true" outlineLevel="0" collapsed="false">
      <c r="A44" s="7" t="s">
        <v>194</v>
      </c>
      <c r="B44" s="22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 t="n">
        <f aca="false">IF((COUNTA(G44:P44)*600)-(COUNTA(C44)*1200)&lt;0,0,(COUNTA(G44:P44)*600)-(COUNTA(C44)*1200))</f>
        <v>0</v>
      </c>
    </row>
    <row r="45" s="37" customFormat="true" ht="19.9" hidden="false" customHeight="true" outlineLevel="0" collapsed="false">
      <c r="A45" s="7" t="s">
        <v>195</v>
      </c>
      <c r="B45" s="22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 t="n">
        <f aca="false">IF((COUNTA(G45:P45)*600)-(COUNTA(C45)*1200)&lt;0,0,(COUNTA(G45:P45)*600)-(COUNTA(C45)*1200))</f>
        <v>0</v>
      </c>
    </row>
    <row r="46" s="37" customFormat="true" ht="19.9" hidden="false" customHeight="true" outlineLevel="0" collapsed="false">
      <c r="A46" s="7" t="s">
        <v>196</v>
      </c>
      <c r="B46" s="22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 t="n">
        <f aca="false">IF((COUNTA(G46:P46)*600)-(COUNTA(C46)*1200)&lt;0,0,(COUNTA(G46:P46)*600)-(COUNTA(C46)*1200))</f>
        <v>0</v>
      </c>
    </row>
    <row r="47" s="37" customFormat="true" ht="19.9" hidden="false" customHeight="true" outlineLevel="0" collapsed="false">
      <c r="A47" s="7" t="s">
        <v>197</v>
      </c>
      <c r="B47" s="22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 t="n">
        <f aca="false">IF((COUNTA(G47:P47)*600)-(COUNTA(C47)*1200)&lt;0,0,(COUNTA(G47:P47)*600)-(COUNTA(C47)*1200))</f>
        <v>0</v>
      </c>
    </row>
    <row r="48" s="37" customFormat="true" ht="19.9" hidden="false" customHeight="true" outlineLevel="0" collapsed="false">
      <c r="A48" s="7" t="s">
        <v>198</v>
      </c>
      <c r="B48" s="22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f aca="false">IF((COUNTA(G48:P48)*600)-(COUNTA(C48)*1200)&lt;0,0,(COUNTA(G48:P48)*600)-(COUNTA(C48)*1200))</f>
        <v>0</v>
      </c>
    </row>
    <row r="49" s="37" customFormat="true" ht="19.9" hidden="false" customHeight="true" outlineLevel="0" collapsed="false">
      <c r="A49" s="7" t="s">
        <v>199</v>
      </c>
      <c r="B49" s="22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 t="n">
        <f aca="false">IF((COUNTA(G49:P49)*600)-(COUNTA(C49)*1200)&lt;0,0,(COUNTA(G49:P49)*600)-(COUNTA(C49)*1200))</f>
        <v>0</v>
      </c>
    </row>
    <row r="50" s="37" customFormat="true" ht="19.9" hidden="false" customHeight="true" outlineLevel="0" collapsed="false">
      <c r="A50" s="7" t="s">
        <v>200</v>
      </c>
      <c r="B50" s="22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 t="n">
        <f aca="false">IF((COUNTA(G50:P50)*600)-(COUNTA(C50)*1200)&lt;0,0,(COUNTA(G50:P50)*600)-(COUNTA(C50)*1200))</f>
        <v>0</v>
      </c>
    </row>
    <row r="51" s="37" customFormat="true" ht="19.9" hidden="false" customHeight="true" outlineLevel="0" collapsed="false">
      <c r="A51" s="7" t="s">
        <v>201</v>
      </c>
      <c r="B51" s="22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 t="n">
        <f aca="false">IF((COUNTA(G51:P51)*600)-(COUNTA(C51)*1200)&lt;0,0,(COUNTA(G51:P51)*600)-(COUNTA(C51)*1200))</f>
        <v>0</v>
      </c>
    </row>
    <row r="52" s="37" customFormat="true" ht="19.9" hidden="false" customHeight="true" outlineLevel="0" collapsed="false">
      <c r="A52" s="7" t="s">
        <v>202</v>
      </c>
      <c r="B52" s="22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 t="n">
        <f aca="false">IF((COUNTA(G52:P52)*600)-(COUNTA(C52)*1200)&lt;0,0,(COUNTA(G52:P52)*600)-(COUNTA(C52)*1200))</f>
        <v>0</v>
      </c>
    </row>
    <row r="53" s="37" customFormat="true" ht="19.9" hidden="false" customHeight="true" outlineLevel="0" collapsed="false">
      <c r="A53" s="7" t="s">
        <v>203</v>
      </c>
      <c r="B53" s="22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 t="n">
        <f aca="false">IF((COUNTA(G53:P53)*600)-(COUNTA(C53)*1200)&lt;0,0,(COUNTA(G53:P53)*600)-(COUNTA(C53)*1200))</f>
        <v>0</v>
      </c>
    </row>
  </sheetData>
  <mergeCells count="10">
    <mergeCell ref="A1:B1"/>
    <mergeCell ref="C1:I1"/>
    <mergeCell ref="K1:R1"/>
    <mergeCell ref="A2:A3"/>
    <mergeCell ref="B2:B3"/>
    <mergeCell ref="C2:C3"/>
    <mergeCell ref="D2:D3"/>
    <mergeCell ref="E2:E3"/>
    <mergeCell ref="F2:F3"/>
    <mergeCell ref="G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4.7"/>
    <col collapsed="false" customWidth="true" hidden="false" outlineLevel="0" max="2" min="2" style="0" width="13.41"/>
    <col collapsed="false" customWidth="true" hidden="false" outlineLevel="0" max="7" min="7" style="0" width="11.56"/>
    <col collapsed="false" customWidth="true" hidden="false" outlineLevel="0" max="10" min="10" style="0" width="11.56"/>
    <col collapsed="false" customWidth="true" hidden="false" outlineLevel="0" max="12" min="12" style="0" width="11.28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9.99"/>
  </cols>
  <sheetData>
    <row r="1" customFormat="false" ht="22.9" hidden="false" customHeight="true" outlineLevel="0" collapsed="false">
      <c r="A1" s="140" t="s">
        <v>0</v>
      </c>
      <c r="B1" s="140"/>
      <c r="C1" s="134" t="s">
        <v>204</v>
      </c>
      <c r="D1" s="134"/>
      <c r="E1" s="134"/>
      <c r="F1" s="134"/>
      <c r="G1" s="134"/>
      <c r="H1" s="134"/>
      <c r="I1" s="134"/>
      <c r="J1" s="141" t="s">
        <v>205</v>
      </c>
      <c r="K1" s="136" t="s">
        <v>206</v>
      </c>
      <c r="L1" s="136"/>
      <c r="M1" s="136"/>
      <c r="N1" s="136"/>
      <c r="O1" s="136"/>
      <c r="P1" s="136"/>
      <c r="Q1" s="136"/>
      <c r="R1" s="136"/>
    </row>
    <row r="2" customFormat="false" ht="17.25" hidden="false" customHeight="true" outlineLevel="0" collapsed="false">
      <c r="A2" s="142" t="s">
        <v>4</v>
      </c>
      <c r="B2" s="142" t="s">
        <v>5</v>
      </c>
      <c r="C2" s="143" t="s">
        <v>6</v>
      </c>
      <c r="D2" s="143" t="s">
        <v>7</v>
      </c>
      <c r="E2" s="142" t="s">
        <v>8</v>
      </c>
      <c r="F2" s="142" t="s">
        <v>9</v>
      </c>
      <c r="G2" s="144" t="s">
        <v>10</v>
      </c>
      <c r="H2" s="144"/>
      <c r="I2" s="144"/>
      <c r="J2" s="144"/>
      <c r="K2" s="144"/>
      <c r="L2" s="144"/>
      <c r="M2" s="144"/>
      <c r="N2" s="144"/>
      <c r="O2" s="144"/>
      <c r="P2" s="144"/>
      <c r="Q2" s="145" t="s">
        <v>207</v>
      </c>
      <c r="R2" s="145" t="s">
        <v>208</v>
      </c>
    </row>
    <row r="3" customFormat="false" ht="18.2" hidden="false" customHeight="true" outlineLevel="0" collapsed="false">
      <c r="A3" s="142"/>
      <c r="B3" s="142"/>
      <c r="C3" s="143"/>
      <c r="D3" s="143"/>
      <c r="E3" s="142"/>
      <c r="F3" s="142"/>
      <c r="G3" s="11" t="s">
        <v>11</v>
      </c>
      <c r="H3" s="11" t="s">
        <v>12</v>
      </c>
      <c r="I3" s="11" t="s">
        <v>13</v>
      </c>
      <c r="J3" s="11" t="s">
        <v>19</v>
      </c>
      <c r="K3" s="11" t="s">
        <v>15</v>
      </c>
      <c r="L3" s="11" t="s">
        <v>16</v>
      </c>
      <c r="M3" s="11" t="s">
        <v>17</v>
      </c>
      <c r="N3" s="138" t="s">
        <v>18</v>
      </c>
      <c r="O3" s="11" t="s">
        <v>19</v>
      </c>
      <c r="P3" s="11" t="s">
        <v>20</v>
      </c>
      <c r="Q3" s="146" t="n">
        <f aca="false">SUM(Q4:Q10)</f>
        <v>1</v>
      </c>
      <c r="R3" s="146" t="n">
        <f aca="false">SUM(R4:R10)</f>
        <v>3000</v>
      </c>
    </row>
    <row r="4" customFormat="false" ht="19.9" hidden="false" customHeight="true" outlineLevel="0" collapsed="false">
      <c r="A4" s="142" t="s">
        <v>30</v>
      </c>
      <c r="B4" s="147" t="s">
        <v>209</v>
      </c>
      <c r="C4" s="142" t="s">
        <v>50</v>
      </c>
      <c r="D4" s="142" t="s">
        <v>210</v>
      </c>
      <c r="E4" s="142" t="s">
        <v>211</v>
      </c>
      <c r="F4" s="142" t="n">
        <v>1936</v>
      </c>
      <c r="G4" s="148" t="n">
        <v>0.165972222222222</v>
      </c>
      <c r="H4" s="148" t="n">
        <v>0.0763888888888889</v>
      </c>
      <c r="I4" s="149"/>
      <c r="J4" s="149"/>
      <c r="K4" s="149"/>
      <c r="L4" s="149"/>
      <c r="M4" s="148" t="s">
        <v>212</v>
      </c>
      <c r="N4" s="149"/>
      <c r="O4" s="149"/>
      <c r="P4" s="149"/>
      <c r="Q4" s="149" t="n">
        <v>1</v>
      </c>
      <c r="R4" s="149" t="n">
        <f aca="false">IF((COUNTA(G4:P4)*600)-(COUNTA(C4)*1200)&lt;0,0,(COUNTA(G4:P4)*600)-(COUNTA(C4)*1200))</f>
        <v>600</v>
      </c>
    </row>
    <row r="5" customFormat="false" ht="19.9" hidden="false" customHeight="true" outlineLevel="0" collapsed="false">
      <c r="A5" s="142" t="s">
        <v>35</v>
      </c>
      <c r="B5" s="147" t="s">
        <v>213</v>
      </c>
      <c r="C5" s="142"/>
      <c r="D5" s="142" t="s">
        <v>214</v>
      </c>
      <c r="E5" s="142" t="s">
        <v>215</v>
      </c>
      <c r="F5" s="142" t="n">
        <v>1943</v>
      </c>
      <c r="G5" s="148" t="n">
        <v>0.1875</v>
      </c>
      <c r="H5" s="149"/>
      <c r="I5" s="148" t="n">
        <v>0.0451388888888889</v>
      </c>
      <c r="J5" s="149"/>
      <c r="K5" s="148" t="s">
        <v>216</v>
      </c>
      <c r="L5" s="148"/>
      <c r="M5" s="149"/>
      <c r="N5" s="149"/>
      <c r="O5" s="148" t="n">
        <v>0.0416666666666667</v>
      </c>
      <c r="P5" s="149"/>
      <c r="Q5" s="149"/>
      <c r="R5" s="149" t="n">
        <f aca="false">IF((COUNTA(G5:P5)*600)-(COUNTA(C5)*1200)&lt;0,0,(COUNTA(G5:P5)*600)-(COUNTA(C5)*1200))</f>
        <v>2400</v>
      </c>
    </row>
    <row r="6" customFormat="false" ht="19.9" hidden="false" customHeight="true" outlineLevel="0" collapsed="false">
      <c r="A6" s="142" t="s">
        <v>39</v>
      </c>
      <c r="B6" s="147"/>
      <c r="C6" s="142"/>
      <c r="D6" s="142"/>
      <c r="E6" s="142"/>
      <c r="F6" s="142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</row>
    <row r="7" customFormat="false" ht="19.9" hidden="false" customHeight="true" outlineLevel="0" collapsed="false">
      <c r="A7" s="142" t="s">
        <v>43</v>
      </c>
      <c r="B7" s="147"/>
      <c r="C7" s="142"/>
      <c r="D7" s="142"/>
      <c r="E7" s="142"/>
      <c r="F7" s="142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</row>
    <row r="8" customFormat="false" ht="19.9" hidden="false" customHeight="true" outlineLevel="0" collapsed="false">
      <c r="A8" s="142" t="s">
        <v>48</v>
      </c>
      <c r="B8" s="147"/>
      <c r="C8" s="142"/>
      <c r="D8" s="142"/>
      <c r="E8" s="142"/>
      <c r="F8" s="142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customFormat="false" ht="19.9" hidden="false" customHeight="true" outlineLevel="0" collapsed="false">
      <c r="A9" s="142" t="s">
        <v>53</v>
      </c>
      <c r="B9" s="147"/>
      <c r="C9" s="142"/>
      <c r="D9" s="142"/>
      <c r="E9" s="142"/>
      <c r="F9" s="142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</row>
    <row r="10" customFormat="false" ht="19.9" hidden="false" customHeight="true" outlineLevel="0" collapsed="false">
      <c r="A10" s="142" t="s">
        <v>57</v>
      </c>
      <c r="B10" s="147"/>
      <c r="C10" s="142"/>
      <c r="D10" s="142"/>
      <c r="E10" s="142"/>
      <c r="F10" s="142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</row>
    <row r="11" customFormat="false" ht="12.75" hidden="false" customHeight="false" outlineLevel="0" collapsed="false">
      <c r="C11" s="37"/>
      <c r="D11" s="37"/>
      <c r="E11" s="37"/>
      <c r="F11" s="37"/>
    </row>
    <row r="12" customFormat="false" ht="12.75" hidden="false" customHeight="false" outlineLevel="0" collapsed="false">
      <c r="C12" s="37"/>
      <c r="D12" s="37"/>
      <c r="E12" s="37"/>
      <c r="F12" s="37"/>
    </row>
    <row r="13" customFormat="false" ht="12.75" hidden="false" customHeight="true" outlineLevel="0" collapsed="false">
      <c r="A13" s="140" t="s">
        <v>146</v>
      </c>
      <c r="B13" s="140"/>
      <c r="C13" s="150" t="s">
        <v>217</v>
      </c>
      <c r="D13" s="150"/>
      <c r="E13" s="150"/>
      <c r="F13" s="150"/>
      <c r="G13" s="150"/>
      <c r="H13" s="150"/>
      <c r="I13" s="150"/>
      <c r="J13" s="151" t="s">
        <v>147</v>
      </c>
      <c r="K13" s="152" t="s">
        <v>218</v>
      </c>
      <c r="L13" s="152"/>
      <c r="M13" s="152"/>
      <c r="N13" s="152"/>
      <c r="O13" s="152"/>
      <c r="P13" s="152"/>
      <c r="Q13" s="152"/>
      <c r="R13" s="152"/>
    </row>
    <row r="14" customFormat="false" ht="12.75" hidden="false" customHeight="true" outlineLevel="0" collapsed="false">
      <c r="A14" s="8" t="s">
        <v>148</v>
      </c>
      <c r="B14" s="8" t="s">
        <v>149</v>
      </c>
      <c r="C14" s="9" t="s">
        <v>150</v>
      </c>
      <c r="D14" s="9" t="s">
        <v>151</v>
      </c>
      <c r="E14" s="9" t="s">
        <v>152</v>
      </c>
      <c r="F14" s="9" t="s">
        <v>153</v>
      </c>
      <c r="G14" s="11" t="s">
        <v>154</v>
      </c>
      <c r="H14" s="11"/>
      <c r="I14" s="11"/>
      <c r="J14" s="11"/>
      <c r="K14" s="11"/>
      <c r="L14" s="11"/>
      <c r="M14" s="11"/>
      <c r="N14" s="11"/>
      <c r="O14" s="11"/>
      <c r="P14" s="11"/>
      <c r="Q14" s="153" t="s">
        <v>155</v>
      </c>
      <c r="R14" s="153" t="s">
        <v>156</v>
      </c>
    </row>
    <row r="15" customFormat="false" ht="14.25" hidden="false" customHeight="false" outlineLevel="0" collapsed="false">
      <c r="A15" s="8"/>
      <c r="B15" s="8"/>
      <c r="C15" s="9"/>
      <c r="D15" s="9"/>
      <c r="E15" s="9"/>
      <c r="F15" s="9"/>
      <c r="G15" s="11" t="s">
        <v>157</v>
      </c>
      <c r="H15" s="11" t="s">
        <v>158</v>
      </c>
      <c r="I15" s="11" t="s">
        <v>159</v>
      </c>
      <c r="J15" s="11" t="s">
        <v>160</v>
      </c>
      <c r="K15" s="11" t="s">
        <v>161</v>
      </c>
      <c r="L15" s="11" t="s">
        <v>162</v>
      </c>
      <c r="M15" s="11" t="s">
        <v>163</v>
      </c>
      <c r="N15" s="138" t="s">
        <v>164</v>
      </c>
      <c r="O15" s="11" t="s">
        <v>165</v>
      </c>
      <c r="P15" s="11" t="s">
        <v>166</v>
      </c>
      <c r="Q15" s="11" t="n">
        <f aca="false">SUM(Q16:Q65)</f>
        <v>1</v>
      </c>
      <c r="R15" s="11" t="n">
        <f aca="false">SUM(R16:R65)</f>
        <v>600</v>
      </c>
    </row>
    <row r="16" s="37" customFormat="true" ht="19.9" hidden="false" customHeight="true" outlineLevel="0" collapsed="false">
      <c r="A16" s="8" t="s">
        <v>30</v>
      </c>
      <c r="B16" s="154" t="s">
        <v>219</v>
      </c>
      <c r="C16" s="8" t="s">
        <v>50</v>
      </c>
      <c r="D16" s="8" t="s">
        <v>220</v>
      </c>
      <c r="E16" s="8" t="s">
        <v>211</v>
      </c>
      <c r="F16" s="8" t="n">
        <v>1936</v>
      </c>
      <c r="G16" s="148" t="n">
        <v>0.165972222222222</v>
      </c>
      <c r="H16" s="148" t="n">
        <v>0.0763888888888889</v>
      </c>
      <c r="I16" s="149"/>
      <c r="J16" s="149"/>
      <c r="K16" s="149"/>
      <c r="L16" s="149"/>
      <c r="M16" s="148" t="s">
        <v>212</v>
      </c>
      <c r="N16" s="149"/>
      <c r="O16" s="149"/>
      <c r="P16" s="149"/>
      <c r="Q16" s="8" t="n">
        <v>1</v>
      </c>
      <c r="R16" s="8" t="n">
        <f aca="false">IF((COUNTA(G16:P16)*600)-(COUNTA(C16)*1200)&lt;0,0,(COUNTA(G16:P16)*600)-(COUNTA(C16)*1200))</f>
        <v>600</v>
      </c>
    </row>
    <row r="17" s="37" customFormat="true" ht="19.9" hidden="false" customHeight="true" outlineLevel="0" collapsed="false">
      <c r="A17" s="8" t="s">
        <v>35</v>
      </c>
      <c r="B17" s="22" t="s">
        <v>167</v>
      </c>
      <c r="C17" s="8"/>
      <c r="D17" s="8" t="s">
        <v>167</v>
      </c>
      <c r="E17" s="8" t="s">
        <v>167</v>
      </c>
      <c r="F17" s="8" t="s">
        <v>167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f aca="false">IF((COUNTA(G17:P17)*600)-(COUNTA(C17)*1200)&lt;0,0,(COUNTA(G17:P17)*600)-(COUNTA(C17)*1200))</f>
        <v>0</v>
      </c>
    </row>
    <row r="18" s="37" customFormat="true" ht="19.9" hidden="false" customHeight="true" outlineLevel="0" collapsed="false">
      <c r="A18" s="8" t="s">
        <v>39</v>
      </c>
      <c r="B18" s="2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 t="n">
        <f aca="false">IF((COUNTA(G18:P18)*600)-(COUNTA(C18)*1200)&lt;0,0,(COUNTA(G18:P18)*600)-(COUNTA(C18)*1200))</f>
        <v>0</v>
      </c>
    </row>
    <row r="19" s="37" customFormat="true" ht="19.9" hidden="false" customHeight="true" outlineLevel="0" collapsed="false">
      <c r="A19" s="8" t="s">
        <v>43</v>
      </c>
      <c r="B19" s="22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IF((COUNTA(G19:P19)*600)-(COUNTA(C19)*1200)&lt;0,0,(COUNTA(G19:P19)*600)-(COUNTA(C19)*1200))</f>
        <v>0</v>
      </c>
    </row>
  </sheetData>
  <mergeCells count="20">
    <mergeCell ref="A1:B1"/>
    <mergeCell ref="C1:I1"/>
    <mergeCell ref="K1:R1"/>
    <mergeCell ref="A2:A3"/>
    <mergeCell ref="B2:B3"/>
    <mergeCell ref="C2:C3"/>
    <mergeCell ref="D2:D3"/>
    <mergeCell ref="E2:E3"/>
    <mergeCell ref="F2:F3"/>
    <mergeCell ref="G2:P2"/>
    <mergeCell ref="A13:B13"/>
    <mergeCell ref="C13:I13"/>
    <mergeCell ref="K13:R13"/>
    <mergeCell ref="A14:A15"/>
    <mergeCell ref="B14:B15"/>
    <mergeCell ref="C14:C15"/>
    <mergeCell ref="D14:D15"/>
    <mergeCell ref="E14:E15"/>
    <mergeCell ref="F14:F15"/>
    <mergeCell ref="G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7:48:27Z</dcterms:created>
  <dc:creator/>
  <dc:description/>
  <dc:language>en-US</dc:language>
  <cp:lastModifiedBy>User</cp:lastModifiedBy>
  <dcterms:modified xsi:type="dcterms:W3CDTF">2015-09-15T09:20:55Z</dcterms:modified>
  <cp:revision>0</cp:revision>
  <dc:subject/>
  <dc:title/>
</cp:coreProperties>
</file>