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t xml:space="preserve">2015. január 25., Gyula, Szenior úszóverseny, 1500 m-es gyorsúszás, debreceni eredmények</t>
  </si>
  <si>
    <t xml:space="preserve">Javított adatbázis. A javításokat az előző feldolgozásban jelöltem, itt mellőzöm a jelöléseket.</t>
  </si>
  <si>
    <t xml:space="preserve">Futam/pálya</t>
  </si>
  <si>
    <t xml:space="preserve">I/3 Jobb</t>
  </si>
  <si>
    <t xml:space="preserve">I/7 Jobb</t>
  </si>
  <si>
    <t xml:space="preserve">I/7 Bal</t>
  </si>
  <si>
    <t xml:space="preserve">II/1 Jobb (egyedül)</t>
  </si>
  <si>
    <t xml:space="preserve">II/3 Jobb</t>
  </si>
  <si>
    <t xml:space="preserve">II/4 Jobb</t>
  </si>
  <si>
    <t xml:space="preserve">II/5 Bal</t>
  </si>
  <si>
    <t xml:space="preserve">II/6 Jobb</t>
  </si>
  <si>
    <t xml:space="preserve">II/8 Jobb</t>
  </si>
  <si>
    <t xml:space="preserve">II/8 Bal</t>
  </si>
  <si>
    <t xml:space="preserve">III/2 Jobb</t>
  </si>
  <si>
    <t xml:space="preserve">III/3 Jobb</t>
  </si>
  <si>
    <t xml:space="preserve">III/6 Jobb</t>
  </si>
  <si>
    <r>
      <rPr>
        <sz val="12"/>
        <color rgb="FF000000"/>
        <rFont val="Times New Roman"/>
        <family val="1"/>
        <charset val="238"/>
      </rPr>
      <t xml:space="preserve">Név </t>
    </r>
    <r>
      <rPr>
        <sz val="9"/>
        <color rgb="FF000000"/>
        <rFont val="Times New Roman"/>
        <family val="1"/>
        <charset val="238"/>
      </rPr>
      <t xml:space="preserve">(szül év)</t>
    </r>
  </si>
  <si>
    <r>
      <rPr>
        <sz val="12"/>
        <color rgb="FF000000"/>
        <rFont val="Times New Roman"/>
        <family val="1"/>
        <charset val="238"/>
      </rPr>
      <t xml:space="preserve">Bihari Árpád </t>
    </r>
    <r>
      <rPr>
        <sz val="9"/>
        <color rgb="FF000000"/>
        <rFont val="Times New Roman"/>
        <family val="1"/>
        <charset val="238"/>
      </rPr>
      <t xml:space="preserve">(1980)</t>
    </r>
  </si>
  <si>
    <r>
      <rPr>
        <sz val="12"/>
        <color rgb="FF000000"/>
        <rFont val="Times New Roman"/>
        <family val="1"/>
        <charset val="238"/>
      </rPr>
      <t xml:space="preserve">Lengyel Stella </t>
    </r>
    <r>
      <rPr>
        <sz val="9"/>
        <color rgb="FF000000"/>
        <rFont val="Times New Roman"/>
        <family val="1"/>
        <charset val="238"/>
      </rPr>
      <t xml:space="preserve">(1988)</t>
    </r>
  </si>
  <si>
    <r>
      <rPr>
        <sz val="12"/>
        <color rgb="FF000000"/>
        <rFont val="Times New Roman"/>
        <family val="1"/>
        <charset val="238"/>
      </rPr>
      <t xml:space="preserve">Tóth Béla </t>
    </r>
    <r>
      <rPr>
        <sz val="9"/>
        <color rgb="FF000000"/>
        <rFont val="Times New Roman"/>
        <family val="1"/>
        <charset val="238"/>
      </rPr>
      <t xml:space="preserve">(1961)</t>
    </r>
  </si>
  <si>
    <r>
      <rPr>
        <sz val="12"/>
        <color rgb="FF000000"/>
        <rFont val="Times New Roman"/>
        <family val="1"/>
        <charset val="238"/>
      </rPr>
      <t xml:space="preserve">Rácz Lajos </t>
    </r>
    <r>
      <rPr>
        <sz val="9"/>
        <color rgb="FF000000"/>
        <rFont val="Times New Roman"/>
        <family val="1"/>
        <charset val="238"/>
      </rPr>
      <t xml:space="preserve">(1985)</t>
    </r>
  </si>
  <si>
    <r>
      <rPr>
        <sz val="12"/>
        <color rgb="FF000000"/>
        <rFont val="Times New Roman"/>
        <family val="1"/>
        <charset val="238"/>
      </rPr>
      <t xml:space="preserve">Balogh Gergely </t>
    </r>
    <r>
      <rPr>
        <sz val="9"/>
        <color rgb="FF000000"/>
        <rFont val="Times New Roman"/>
        <family val="1"/>
        <charset val="238"/>
      </rPr>
      <t xml:space="preserve">(1981)</t>
    </r>
  </si>
  <si>
    <r>
      <rPr>
        <sz val="12"/>
        <color rgb="FF000000"/>
        <rFont val="Times New Roman"/>
        <family val="1"/>
        <charset val="238"/>
      </rPr>
      <t xml:space="preserve">Nguyen Truong </t>
    </r>
    <r>
      <rPr>
        <sz val="9"/>
        <color rgb="FF000000"/>
        <rFont val="Times New Roman"/>
        <family val="1"/>
        <charset val="238"/>
      </rPr>
      <t xml:space="preserve">(1988)</t>
    </r>
  </si>
  <si>
    <r>
      <rPr>
        <sz val="12"/>
        <color rgb="FF000000"/>
        <rFont val="Times New Roman"/>
        <family val="1"/>
        <charset val="238"/>
      </rPr>
      <t xml:space="preserve">Batta Gyula </t>
    </r>
    <r>
      <rPr>
        <sz val="9"/>
        <color rgb="FF000000"/>
        <rFont val="Times New Roman"/>
        <family val="1"/>
        <charset val="238"/>
      </rPr>
      <t xml:space="preserve">(1953)</t>
    </r>
  </si>
  <si>
    <r>
      <rPr>
        <sz val="12"/>
        <color rgb="FF000000"/>
        <rFont val="Times New Roman"/>
        <family val="1"/>
        <charset val="238"/>
      </rPr>
      <t xml:space="preserve">Miklós Attila </t>
    </r>
    <r>
      <rPr>
        <sz val="9"/>
        <color rgb="FF000000"/>
        <rFont val="Times New Roman"/>
        <family val="1"/>
        <charset val="238"/>
      </rPr>
      <t xml:space="preserve">(1956)</t>
    </r>
  </si>
  <si>
    <r>
      <rPr>
        <sz val="12"/>
        <color rgb="FF000000"/>
        <rFont val="Times New Roman"/>
        <family val="1"/>
        <charset val="238"/>
      </rPr>
      <t xml:space="preserve">Cseri Piroska </t>
    </r>
    <r>
      <rPr>
        <sz val="9"/>
        <color rgb="FF000000"/>
        <rFont val="Times New Roman"/>
        <family val="1"/>
        <charset val="238"/>
      </rPr>
      <t xml:space="preserve">(1954)</t>
    </r>
  </si>
  <si>
    <r>
      <rPr>
        <sz val="12"/>
        <color rgb="FF000000"/>
        <rFont val="Times New Roman"/>
        <family val="1"/>
        <charset val="238"/>
      </rPr>
      <t xml:space="preserve">Sárkány Ákos </t>
    </r>
    <r>
      <rPr>
        <sz val="9"/>
        <color rgb="FF000000"/>
        <rFont val="Times New Roman"/>
        <family val="1"/>
        <charset val="238"/>
      </rPr>
      <t xml:space="preserve">(1973)</t>
    </r>
  </si>
  <si>
    <r>
      <rPr>
        <sz val="12"/>
        <color rgb="FF000000"/>
        <rFont val="Times New Roman"/>
        <family val="1"/>
        <charset val="238"/>
      </rPr>
      <t xml:space="preserve">Rentka László </t>
    </r>
    <r>
      <rPr>
        <sz val="9"/>
        <color rgb="FF000000"/>
        <rFont val="Times New Roman"/>
        <family val="1"/>
        <charset val="238"/>
      </rPr>
      <t xml:space="preserve">(1957)</t>
    </r>
  </si>
  <si>
    <r>
      <rPr>
        <sz val="12"/>
        <color rgb="FF000000"/>
        <rFont val="Times New Roman"/>
        <family val="1"/>
        <charset val="238"/>
      </rPr>
      <t xml:space="preserve">Nagy Erzsébet Éva </t>
    </r>
    <r>
      <rPr>
        <sz val="9"/>
        <color rgb="FF000000"/>
        <rFont val="Times New Roman"/>
        <family val="1"/>
        <charset val="238"/>
      </rPr>
      <t xml:space="preserve">(1986)</t>
    </r>
  </si>
  <si>
    <r>
      <rPr>
        <sz val="12"/>
        <color rgb="FF000000"/>
        <rFont val="Times New Roman"/>
        <family val="1"/>
        <charset val="238"/>
      </rPr>
      <t xml:space="preserve">Fizil Ádám </t>
    </r>
    <r>
      <rPr>
        <sz val="9"/>
        <color rgb="FF000000"/>
        <rFont val="Times New Roman"/>
        <family val="1"/>
        <charset val="238"/>
      </rPr>
      <t xml:space="preserve">(1988)</t>
    </r>
  </si>
  <si>
    <t xml:space="preserve">Táv (m)</t>
  </si>
  <si>
    <t xml:space="preserve">összidő</t>
  </si>
  <si>
    <t xml:space="preserve">részidő</t>
  </si>
  <si>
    <t xml:space="preserve">13:42.46</t>
  </si>
  <si>
    <t xml:space="preserve">19::49,96</t>
  </si>
  <si>
    <t xml:space="preserve">100 m-es átlag</t>
  </si>
  <si>
    <t xml:space="preserve">%</t>
  </si>
  <si>
    <t xml:space="preserve">Bihari Árpád (1980)</t>
  </si>
  <si>
    <t xml:space="preserve">Lengyel Stella (1988)</t>
  </si>
  <si>
    <t xml:space="preserve">Tóth Béla (1961)</t>
  </si>
  <si>
    <t xml:space="preserve">Rácz Lajos (1985)</t>
  </si>
  <si>
    <t xml:space="preserve">Balogh Gergely (1981)</t>
  </si>
  <si>
    <t xml:space="preserve">Nguyen Truong (1988)</t>
  </si>
  <si>
    <t xml:space="preserve">Batta Gyula (1953)</t>
  </si>
  <si>
    <t xml:space="preserve">Miklós Attila (1956)</t>
  </si>
  <si>
    <t xml:space="preserve">Cseri Piroska (1954</t>
  </si>
  <si>
    <t xml:space="preserve">Sárkány Ákos (1973</t>
  </si>
  <si>
    <t xml:space="preserve">Rentka László (1957)</t>
  </si>
  <si>
    <t xml:space="preserve">Nagy Erzsébet Éva (1986)</t>
  </si>
  <si>
    <t xml:space="preserve">Fizil Ádám (1988)</t>
  </si>
  <si>
    <t xml:space="preserve">A Függőleges tengely beállításához, hogy a Maximum 34:00 legyen: 0,02361113</t>
  </si>
  <si>
    <t xml:space="preserve">30:00 legyen: 0,02083335</t>
  </si>
  <si>
    <t xml:space="preserve">24:00 legyen: 0,01666668</t>
  </si>
  <si>
    <t xml:space="preserve">a Fő lépték 2:00 legyen: 0,00138889</t>
  </si>
  <si>
    <t xml:space="preserve">29:50 - 33:13 (5 fő)</t>
  </si>
  <si>
    <t xml:space="preserve">27:36 - 28:35 (3 fő)</t>
  </si>
  <si>
    <t xml:space="preserve">25:28 - 26:58 (2 fő)</t>
  </si>
  <si>
    <t xml:space="preserve">21:46 - 22:45 (3 fő)</t>
  </si>
  <si>
    <t xml:space="preserve">Készült: 2015. január 28-30., március 18-19.</t>
  </si>
  <si>
    <t xml:space="preserve">Feldolgozta Dr. Rentka László</t>
  </si>
  <si>
    <t xml:space="preserve">25:28 - 28:35 (5 fő)</t>
  </si>
  <si>
    <t xml:space="preserve">A 100 m-es részidők grafikus ábrázolásához 2015. március 19-én 8:12-kor fogtam hozzá. A debreceni indulókat három csoportba osztva ábrázolom az eredményeket.</t>
  </si>
  <si>
    <t xml:space="preserve">100 m-es résztáv sorszáma</t>
  </si>
  <si>
    <t xml:space="preserve">részidők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:59-2:13</t>
  </si>
  <si>
    <t xml:space="preserve">1:41-1:55</t>
  </si>
  <si>
    <t xml:space="preserve">1:27-1:31</t>
  </si>
  <si>
    <t xml:space="preserve">Az idő tengely ábrázolásánál használt beállítások: Fő lépték (10 mp): 0,00011574</t>
  </si>
  <si>
    <t xml:space="preserve">Maximum (2:20): 0,001620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0.00"/>
    <numFmt numFmtId="167" formatCode="mm:ss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20"/>
      <color rgb="FFFF0000"/>
      <name val="Times New Roman"/>
      <family val="1"/>
      <charset val="238"/>
    </font>
    <font>
      <sz val="18"/>
      <color rgb="FFFF0000"/>
      <name val="Times New Roman"/>
      <family val="1"/>
      <charset val="238"/>
    </font>
    <font>
      <sz val="36"/>
      <color rgb="FF000000"/>
      <name val="Calibri"/>
      <family val="2"/>
      <charset val="238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6D9F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693393847706"/>
          <c:y val="0.0288137707371835"/>
          <c:w val="0.951525466464952"/>
          <c:h val="0.957839590869403"/>
        </c:manualLayout>
      </c:layout>
      <c:lineChart>
        <c:grouping val="standard"/>
        <c:varyColors val="0"/>
        <c:ser>
          <c:idx val="0"/>
          <c:order val="0"/>
          <c:tx>
            <c:strRef>
              <c:f>Munka1!$C$26</c:f>
              <c:strCache>
                <c:ptCount val="1"/>
                <c:pt idx="0">
                  <c:v>Bihari Árpád (198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7:$B$41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C$27:$C$41</c:f>
              <c:numCache>
                <c:formatCode>General</c:formatCode>
                <c:ptCount val="15"/>
                <c:pt idx="0">
                  <c:v>0.00132210648148148</c:v>
                </c:pt>
                <c:pt idx="1">
                  <c:v>0.00276712962962963</c:v>
                </c:pt>
                <c:pt idx="2">
                  <c:v>0.00422141203703704</c:v>
                </c:pt>
                <c:pt idx="3">
                  <c:v>0.00574097222222222</c:v>
                </c:pt>
                <c:pt idx="4">
                  <c:v>0.00724560185185185</c:v>
                </c:pt>
                <c:pt idx="5">
                  <c:v>0.00872662037037037</c:v>
                </c:pt>
                <c:pt idx="6">
                  <c:v>0.0102642361111111</c:v>
                </c:pt>
                <c:pt idx="7">
                  <c:v>0.0117644675925926</c:v>
                </c:pt>
                <c:pt idx="8">
                  <c:v>0.0132690972222222</c:v>
                </c:pt>
                <c:pt idx="9">
                  <c:v>0.0147364583333333</c:v>
                </c:pt>
                <c:pt idx="10">
                  <c:v>0.0162150462962963</c:v>
                </c:pt>
                <c:pt idx="11">
                  <c:v>0.017718287037037</c:v>
                </c:pt>
                <c:pt idx="12">
                  <c:v>0.0192059027777778</c:v>
                </c:pt>
                <c:pt idx="13">
                  <c:v>0.0206986111111111</c:v>
                </c:pt>
                <c:pt idx="14">
                  <c:v>0.0220693287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D$26</c:f>
              <c:strCache>
                <c:ptCount val="1"/>
                <c:pt idx="0">
                  <c:v>Lengyel Stella (1988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7:$B$41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D$27:$D$41</c:f>
              <c:numCache>
                <c:formatCode>General</c:formatCode>
                <c:ptCount val="15"/>
                <c:pt idx="0">
                  <c:v>0.00120798611111111</c:v>
                </c:pt>
                <c:pt idx="1">
                  <c:v>0.00253645833333333</c:v>
                </c:pt>
                <c:pt idx="2">
                  <c:v>0.00391631944444444</c:v>
                </c:pt>
                <c:pt idx="3">
                  <c:v>0.00529652777777778</c:v>
                </c:pt>
                <c:pt idx="4">
                  <c:v>0.00670520833333333</c:v>
                </c:pt>
                <c:pt idx="5">
                  <c:v>0.00809305555555556</c:v>
                </c:pt>
                <c:pt idx="6">
                  <c:v>0.00950902777777778</c:v>
                </c:pt>
                <c:pt idx="7">
                  <c:v>0.0109145833333333</c:v>
                </c:pt>
                <c:pt idx="8">
                  <c:v>0.0123400462962963</c:v>
                </c:pt>
                <c:pt idx="9">
                  <c:v>0.013705787037037</c:v>
                </c:pt>
                <c:pt idx="10">
                  <c:v>0.0151712962962963</c:v>
                </c:pt>
                <c:pt idx="11">
                  <c:v>0.0166122685185185</c:v>
                </c:pt>
                <c:pt idx="12">
                  <c:v>0.0180138888888889</c:v>
                </c:pt>
                <c:pt idx="13">
                  <c:v>0.0194429398148148</c:v>
                </c:pt>
                <c:pt idx="14">
                  <c:v>0.0208081018518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E$26</c:f>
              <c:strCache>
                <c:ptCount val="1"/>
                <c:pt idx="0">
                  <c:v>Tóth Béla (1961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27:$B$41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E$27:$E$41</c:f>
              <c:numCache>
                <c:formatCode>General</c:formatCode>
                <c:ptCount val="15"/>
                <c:pt idx="0">
                  <c:v>0.00115625</c:v>
                </c:pt>
                <c:pt idx="1">
                  <c:v>0.00250960648148148</c:v>
                </c:pt>
                <c:pt idx="2">
                  <c:v>0.00388333333333333</c:v>
                </c:pt>
                <c:pt idx="3">
                  <c:v>0.00525810185185185</c:v>
                </c:pt>
                <c:pt idx="4">
                  <c:v>0.00666620370370371</c:v>
                </c:pt>
                <c:pt idx="5">
                  <c:v>0.00805902777777778</c:v>
                </c:pt>
                <c:pt idx="6">
                  <c:v>0.00946076388888889</c:v>
                </c:pt>
                <c:pt idx="7">
                  <c:v>0.0108813657407407</c:v>
                </c:pt>
                <c:pt idx="8">
                  <c:v>0.0123024305555556</c:v>
                </c:pt>
                <c:pt idx="9">
                  <c:v>0.0136591435185185</c:v>
                </c:pt>
                <c:pt idx="10">
                  <c:v>0.0151344907407407</c:v>
                </c:pt>
                <c:pt idx="11">
                  <c:v>0.0165486111111111</c:v>
                </c:pt>
                <c:pt idx="12">
                  <c:v>0.018000462962963</c:v>
                </c:pt>
                <c:pt idx="13">
                  <c:v>0.0193469907407407</c:v>
                </c:pt>
                <c:pt idx="14">
                  <c:v>0.0207200231481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24480"/>
        <c:axId val="12065167"/>
      </c:lineChart>
      <c:catAx>
        <c:axId val="371244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65167"/>
        <c:crossesAt val="0"/>
        <c:auto val="1"/>
        <c:lblAlgn val="ctr"/>
        <c:lblOffset val="100"/>
        <c:noMultiLvlLbl val="0"/>
      </c:catAx>
      <c:valAx>
        <c:axId val="12065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24480"/>
        <c:crossesAt val="1"/>
        <c:crossBetween val="midCat"/>
        <c:majorUnit val="0.0013888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809379727685"/>
          <c:y val="0.649744293376575"/>
          <c:w val="0.249054462934947"/>
          <c:h val="0.220032431083947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885122677634"/>
          <c:y val="0.0264948602866657"/>
          <c:w val="0.950432562757056"/>
          <c:h val="0.973505139713334"/>
        </c:manualLayout>
      </c:layout>
      <c:lineChart>
        <c:grouping val="standard"/>
        <c:varyColors val="0"/>
        <c:ser>
          <c:idx val="0"/>
          <c:order val="0"/>
          <c:tx>
            <c:strRef>
              <c:f>Munka1!$AC$67</c:f>
              <c:strCache>
                <c:ptCount val="1"/>
                <c:pt idx="0">
                  <c:v>Nagy Erzsébet Éva (1986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B$68:$AB$82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AC$68:$AC$82</c:f>
              <c:numCache>
                <c:formatCode>General</c:formatCode>
                <c:ptCount val="15"/>
                <c:pt idx="0">
                  <c:v>0.000961574074074074</c:v>
                </c:pt>
                <c:pt idx="1">
                  <c:v>0.00200324074074074</c:v>
                </c:pt>
                <c:pt idx="2">
                  <c:v>0.00303194444444444</c:v>
                </c:pt>
                <c:pt idx="3">
                  <c:v>0.0040775462962963</c:v>
                </c:pt>
                <c:pt idx="4">
                  <c:v>0.00509826388888889</c:v>
                </c:pt>
                <c:pt idx="5">
                  <c:v>0.00613460648148148</c:v>
                </c:pt>
                <c:pt idx="6">
                  <c:v>0.00715266203703704</c:v>
                </c:pt>
                <c:pt idx="7">
                  <c:v>0.00818055555555556</c:v>
                </c:pt>
                <c:pt idx="8">
                  <c:v>0.00918935185185185</c:v>
                </c:pt>
                <c:pt idx="9">
                  <c:v>0.0102060185185185</c:v>
                </c:pt>
                <c:pt idx="10">
                  <c:v>0.0112028935185185</c:v>
                </c:pt>
                <c:pt idx="11">
                  <c:v>0.0121986111111111</c:v>
                </c:pt>
                <c:pt idx="12">
                  <c:v>0.0131827546296296</c:v>
                </c:pt>
                <c:pt idx="13">
                  <c:v>0.0141675925925926</c:v>
                </c:pt>
                <c:pt idx="14">
                  <c:v>0.0151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AD$67</c:f>
              <c:strCache>
                <c:ptCount val="1"/>
                <c:pt idx="0">
                  <c:v>Fizil Ádám (1988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B$68:$AB$82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AD$68:$AD$82</c:f>
              <c:numCache>
                <c:formatCode>General</c:formatCode>
                <c:ptCount val="15"/>
                <c:pt idx="0">
                  <c:v>0.000943171296296296</c:v>
                </c:pt>
                <c:pt idx="1">
                  <c:v>0.00195300925925926</c:v>
                </c:pt>
                <c:pt idx="2">
                  <c:v>0.00296967592592593</c:v>
                </c:pt>
                <c:pt idx="3">
                  <c:v>0.00403703703703704</c:v>
                </c:pt>
                <c:pt idx="4">
                  <c:v>0.00512430555555556</c:v>
                </c:pt>
                <c:pt idx="5">
                  <c:v>0.006209375</c:v>
                </c:pt>
                <c:pt idx="6">
                  <c:v>0.00729398148148148</c:v>
                </c:pt>
                <c:pt idx="7">
                  <c:v>0.0083650462962963</c:v>
                </c:pt>
                <c:pt idx="8">
                  <c:v>0.00943634259259259</c:v>
                </c:pt>
                <c:pt idx="9">
                  <c:v>0.010512037037037</c:v>
                </c:pt>
                <c:pt idx="10">
                  <c:v>0.0115648148148148</c:v>
                </c:pt>
                <c:pt idx="11">
                  <c:v>0.0126336805555556</c:v>
                </c:pt>
                <c:pt idx="12">
                  <c:v>0.0136905092592593</c:v>
                </c:pt>
                <c:pt idx="13">
                  <c:v>0.0147270833333333</c:v>
                </c:pt>
                <c:pt idx="14">
                  <c:v>0.0157615740740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AE$67</c:f>
              <c:strCache>
                <c:ptCount val="1"/>
                <c:pt idx="0">
                  <c:v>Rentka László (1957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B$68:$AB$82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AE$68:$AE$82</c:f>
              <c:numCache>
                <c:formatCode>General</c:formatCode>
                <c:ptCount val="15"/>
                <c:pt idx="0">
                  <c:v>0.000970717592592593</c:v>
                </c:pt>
                <c:pt idx="1">
                  <c:v>0.00201782407407407</c:v>
                </c:pt>
                <c:pt idx="2">
                  <c:v>0.00307928240740741</c:v>
                </c:pt>
                <c:pt idx="3">
                  <c:v>0.00414560185185185</c:v>
                </c:pt>
                <c:pt idx="4">
                  <c:v>0.00522268518518519</c:v>
                </c:pt>
                <c:pt idx="5">
                  <c:v>0.00628969907407408</c:v>
                </c:pt>
                <c:pt idx="6">
                  <c:v>0.00737349537037037</c:v>
                </c:pt>
                <c:pt idx="7">
                  <c:v>0.00845185185185185</c:v>
                </c:pt>
                <c:pt idx="8">
                  <c:v>0.00951921296296296</c:v>
                </c:pt>
                <c:pt idx="9">
                  <c:v>0.0106082175925926</c:v>
                </c:pt>
                <c:pt idx="10">
                  <c:v>0.0116626157407407</c:v>
                </c:pt>
                <c:pt idx="11">
                  <c:v>0.012728125</c:v>
                </c:pt>
                <c:pt idx="12">
                  <c:v>0.0137726851851852</c:v>
                </c:pt>
                <c:pt idx="13">
                  <c:v>0.0148118055555556</c:v>
                </c:pt>
                <c:pt idx="14">
                  <c:v>0.0157952546296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41017"/>
        <c:axId val="43203961"/>
      </c:lineChart>
      <c:catAx>
        <c:axId val="929410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03961"/>
        <c:crossesAt val="0"/>
        <c:auto val="1"/>
        <c:lblAlgn val="ctr"/>
        <c:lblOffset val="100"/>
        <c:noMultiLvlLbl val="0"/>
      </c:catAx>
      <c:valAx>
        <c:axId val="43203961"/>
        <c:scaling>
          <c:orientation val="minMax"/>
          <c:max val="0.020833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41017"/>
        <c:crossesAt val="1"/>
        <c:crossBetween val="midCat"/>
        <c:majorUnit val="0.0013888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8991632392569"/>
          <c:y val="0.588099029969596"/>
          <c:w val="0.342717345057439"/>
          <c:h val="0.270739829158824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202612120793"/>
          <c:y val="0.0292143212332173"/>
          <c:w val="0.93732292170548"/>
          <c:h val="0.968672302337146"/>
        </c:manualLayout>
      </c:layout>
      <c:lineChart>
        <c:grouping val="standard"/>
        <c:varyColors val="0"/>
        <c:ser>
          <c:idx val="0"/>
          <c:order val="0"/>
          <c:tx>
            <c:strRef>
              <c:f>Munka1!$C$67</c:f>
              <c:strCache>
                <c:ptCount val="1"/>
                <c:pt idx="0">
                  <c:v>Tóth Béla (196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8:$B$82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C$68:$C$82</c:f>
              <c:numCache>
                <c:formatCode>General</c:formatCode>
                <c:ptCount val="15"/>
                <c:pt idx="0">
                  <c:v>0.00115625</c:v>
                </c:pt>
                <c:pt idx="1">
                  <c:v>0.00250960648148148</c:v>
                </c:pt>
                <c:pt idx="2">
                  <c:v>0.00388333333333333</c:v>
                </c:pt>
                <c:pt idx="3">
                  <c:v>0.00525810185185185</c:v>
                </c:pt>
                <c:pt idx="4">
                  <c:v>0.00666620370370371</c:v>
                </c:pt>
                <c:pt idx="5">
                  <c:v>0.00805902777777778</c:v>
                </c:pt>
                <c:pt idx="6">
                  <c:v>0.00946076388888889</c:v>
                </c:pt>
                <c:pt idx="7">
                  <c:v>0.0108813657407407</c:v>
                </c:pt>
                <c:pt idx="8">
                  <c:v>0.0123024305555556</c:v>
                </c:pt>
                <c:pt idx="9">
                  <c:v>0.0136591435185185</c:v>
                </c:pt>
                <c:pt idx="10">
                  <c:v>0.0151344907407407</c:v>
                </c:pt>
                <c:pt idx="11">
                  <c:v>0.0165486111111111</c:v>
                </c:pt>
                <c:pt idx="12">
                  <c:v>0.018000462962963</c:v>
                </c:pt>
                <c:pt idx="13">
                  <c:v>0.0193469907407407</c:v>
                </c:pt>
                <c:pt idx="14">
                  <c:v>0.0207200231481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D$67</c:f>
              <c:strCache>
                <c:ptCount val="1"/>
                <c:pt idx="0">
                  <c:v>Lengyel Stella (1988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8:$B$82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D$68:$D$82</c:f>
              <c:numCache>
                <c:formatCode>General</c:formatCode>
                <c:ptCount val="15"/>
                <c:pt idx="0">
                  <c:v>0.00120798611111111</c:v>
                </c:pt>
                <c:pt idx="1">
                  <c:v>0.00253645833333333</c:v>
                </c:pt>
                <c:pt idx="2">
                  <c:v>0.00391631944444444</c:v>
                </c:pt>
                <c:pt idx="3">
                  <c:v>0.00529652777777778</c:v>
                </c:pt>
                <c:pt idx="4">
                  <c:v>0.00670520833333333</c:v>
                </c:pt>
                <c:pt idx="5">
                  <c:v>0.00809305555555556</c:v>
                </c:pt>
                <c:pt idx="6">
                  <c:v>0.00950902777777778</c:v>
                </c:pt>
                <c:pt idx="7">
                  <c:v>0.0109145833333333</c:v>
                </c:pt>
                <c:pt idx="8">
                  <c:v>0.0123400462962963</c:v>
                </c:pt>
                <c:pt idx="9">
                  <c:v>0.013705787037037</c:v>
                </c:pt>
                <c:pt idx="10">
                  <c:v>0.0151712962962963</c:v>
                </c:pt>
                <c:pt idx="11">
                  <c:v>0.0166122685185185</c:v>
                </c:pt>
                <c:pt idx="12">
                  <c:v>0.0180138888888889</c:v>
                </c:pt>
                <c:pt idx="13">
                  <c:v>0.0194429398148148</c:v>
                </c:pt>
                <c:pt idx="14">
                  <c:v>0.0208081018518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E$67</c:f>
              <c:strCache>
                <c:ptCount val="1"/>
                <c:pt idx="0">
                  <c:v>Sárkány Ákos (197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8:$B$82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E$68:$E$82</c:f>
              <c:numCache>
                <c:formatCode>General</c:formatCode>
                <c:ptCount val="15"/>
                <c:pt idx="0">
                  <c:v>0.00129259259259259</c:v>
                </c:pt>
                <c:pt idx="1">
                  <c:v>0.00267164351851852</c:v>
                </c:pt>
                <c:pt idx="2">
                  <c:v>0.00406203703703704</c:v>
                </c:pt>
                <c:pt idx="3">
                  <c:v>0.00548055555555556</c:v>
                </c:pt>
                <c:pt idx="4">
                  <c:v>0.0062162037037037</c:v>
                </c:pt>
                <c:pt idx="5">
                  <c:v>0.00831365740740741</c:v>
                </c:pt>
                <c:pt idx="6">
                  <c:v>0.00974236111111111</c:v>
                </c:pt>
                <c:pt idx="7">
                  <c:v>0.0111736111111111</c:v>
                </c:pt>
                <c:pt idx="8">
                  <c:v>0.012600462962963</c:v>
                </c:pt>
                <c:pt idx="9">
                  <c:v>0.0140240740740741</c:v>
                </c:pt>
                <c:pt idx="10">
                  <c:v>0.0154509259259259</c:v>
                </c:pt>
                <c:pt idx="11">
                  <c:v>0.0168578703703704</c:v>
                </c:pt>
                <c:pt idx="12">
                  <c:v>0.0182681712962963</c:v>
                </c:pt>
                <c:pt idx="13">
                  <c:v>0.0196895833333333</c:v>
                </c:pt>
                <c:pt idx="14">
                  <c:v>0.0208930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F$67</c:f>
              <c:strCache>
                <c:ptCount val="1"/>
                <c:pt idx="0">
                  <c:v>Bihari Árpád (198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8:$B$82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F$68:$F$82</c:f>
              <c:numCache>
                <c:formatCode>General</c:formatCode>
                <c:ptCount val="15"/>
                <c:pt idx="0">
                  <c:v>0.00132210648148148</c:v>
                </c:pt>
                <c:pt idx="1">
                  <c:v>0.00276712962962963</c:v>
                </c:pt>
                <c:pt idx="2">
                  <c:v>0.00422141203703704</c:v>
                </c:pt>
                <c:pt idx="3">
                  <c:v>0.00574097222222222</c:v>
                </c:pt>
                <c:pt idx="4">
                  <c:v>0.00724560185185185</c:v>
                </c:pt>
                <c:pt idx="5">
                  <c:v>0.00872662037037037</c:v>
                </c:pt>
                <c:pt idx="6">
                  <c:v>0.0102642361111111</c:v>
                </c:pt>
                <c:pt idx="7">
                  <c:v>0.0117644675925926</c:v>
                </c:pt>
                <c:pt idx="8">
                  <c:v>0.0132690972222222</c:v>
                </c:pt>
                <c:pt idx="9">
                  <c:v>0.0147364583333333</c:v>
                </c:pt>
                <c:pt idx="10">
                  <c:v>0.0162150462962963</c:v>
                </c:pt>
                <c:pt idx="11">
                  <c:v>0.017718287037037</c:v>
                </c:pt>
                <c:pt idx="12">
                  <c:v>0.0192059027777778</c:v>
                </c:pt>
                <c:pt idx="13">
                  <c:v>0.0206986111111111</c:v>
                </c:pt>
                <c:pt idx="14">
                  <c:v>0.0220693287037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1!$G$67</c:f>
              <c:strCache>
                <c:ptCount val="1"/>
                <c:pt idx="0">
                  <c:v>Cseri Piroska (195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8:$B$82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G$68:$G$82</c:f>
              <c:numCache>
                <c:formatCode>General</c:formatCode>
                <c:ptCount val="15"/>
                <c:pt idx="0">
                  <c:v>0.00141921296296296</c:v>
                </c:pt>
                <c:pt idx="1">
                  <c:v>0.0029412037037037</c:v>
                </c:pt>
                <c:pt idx="2">
                  <c:v>0.00447951388888889</c:v>
                </c:pt>
                <c:pt idx="3">
                  <c:v>0.00602280092592593</c:v>
                </c:pt>
                <c:pt idx="4">
                  <c:v>0.00755706018518519</c:v>
                </c:pt>
                <c:pt idx="5">
                  <c:v>0.00909641203703704</c:v>
                </c:pt>
                <c:pt idx="6">
                  <c:v>0.0106386574074074</c:v>
                </c:pt>
                <c:pt idx="7">
                  <c:v>0.0122079861111111</c:v>
                </c:pt>
                <c:pt idx="8">
                  <c:v>0.0137740740740741</c:v>
                </c:pt>
                <c:pt idx="9">
                  <c:v>0.0153496527777778</c:v>
                </c:pt>
                <c:pt idx="10">
                  <c:v>0.0168768518518519</c:v>
                </c:pt>
                <c:pt idx="11">
                  <c:v>0.0184590277777778</c:v>
                </c:pt>
                <c:pt idx="12">
                  <c:v>0.0200481481481482</c:v>
                </c:pt>
                <c:pt idx="13">
                  <c:v>0.0215643518518519</c:v>
                </c:pt>
                <c:pt idx="14">
                  <c:v>0.0230585648148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7661"/>
        <c:axId val="60448267"/>
      </c:lineChart>
      <c:catAx>
        <c:axId val="44976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48267"/>
        <c:crossesAt val="0"/>
        <c:auto val="1"/>
        <c:lblAlgn val="ctr"/>
        <c:lblOffset val="100"/>
        <c:noMultiLvlLbl val="0"/>
      </c:catAx>
      <c:valAx>
        <c:axId val="60448267"/>
        <c:scaling>
          <c:orientation val="minMax"/>
          <c:max val="0.0236111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7661"/>
        <c:crossesAt val="1"/>
        <c:crossBetween val="midCat"/>
        <c:majorUnit val="0.0013888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034690069795"/>
          <c:y val="0.50161611138737"/>
          <c:w val="0.302259691797388"/>
          <c:h val="0.37717553455992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261103633917"/>
          <c:y val="0.0150697074703844"/>
          <c:w val="0.959623149394347"/>
          <c:h val="0.957530824401644"/>
        </c:manualLayout>
      </c:layout>
      <c:lineChart>
        <c:grouping val="standard"/>
        <c:varyColors val="0"/>
        <c:ser>
          <c:idx val="0"/>
          <c:order val="0"/>
          <c:tx>
            <c:strRef>
              <c:f>Munka1!$C$139</c:f>
              <c:strCache>
                <c:ptCount val="1"/>
                <c:pt idx="0">
                  <c:v>Tóth Béla (196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40:$B$154</c:f>
              <c:strCache>
                <c:ptCount val="15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</c:strCache>
            </c:strRef>
          </c:cat>
          <c:val>
            <c:numRef>
              <c:f>Munka1!$C$140:$C$154</c:f>
              <c:numCache>
                <c:formatCode>General</c:formatCode>
                <c:ptCount val="15"/>
                <c:pt idx="0">
                  <c:v>0.00115625</c:v>
                </c:pt>
                <c:pt idx="1">
                  <c:v>0.00135335648148148</c:v>
                </c:pt>
                <c:pt idx="2">
                  <c:v>0.00137372685185185</c:v>
                </c:pt>
                <c:pt idx="3">
                  <c:v>0.00137476851851852</c:v>
                </c:pt>
                <c:pt idx="4">
                  <c:v>0.00140810185185185</c:v>
                </c:pt>
                <c:pt idx="5">
                  <c:v>0.00139282407407407</c:v>
                </c:pt>
                <c:pt idx="6">
                  <c:v>0.00140173611111111</c:v>
                </c:pt>
                <c:pt idx="7">
                  <c:v>0.00142060185185185</c:v>
                </c:pt>
                <c:pt idx="8">
                  <c:v>0.00142106481481481</c:v>
                </c:pt>
                <c:pt idx="9">
                  <c:v>0.00135671296296296</c:v>
                </c:pt>
                <c:pt idx="10">
                  <c:v>0.00147534722222222</c:v>
                </c:pt>
                <c:pt idx="11">
                  <c:v>0.00141412037037037</c:v>
                </c:pt>
                <c:pt idx="12">
                  <c:v>0.00145185185185185</c:v>
                </c:pt>
                <c:pt idx="13">
                  <c:v>0.00134652777777778</c:v>
                </c:pt>
                <c:pt idx="14">
                  <c:v>0.00137303240740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D$139</c:f>
              <c:strCache>
                <c:ptCount val="1"/>
                <c:pt idx="0">
                  <c:v>Lengyel Stella (1988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40:$B$154</c:f>
              <c:strCache>
                <c:ptCount val="15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</c:strCache>
            </c:strRef>
          </c:cat>
          <c:val>
            <c:numRef>
              <c:f>Munka1!$D$140:$D$154</c:f>
              <c:numCache>
                <c:formatCode>General</c:formatCode>
                <c:ptCount val="15"/>
                <c:pt idx="0">
                  <c:v>0.00120798611111111</c:v>
                </c:pt>
                <c:pt idx="1">
                  <c:v>0.00132847222222222</c:v>
                </c:pt>
                <c:pt idx="2">
                  <c:v>0.00137986111111111</c:v>
                </c:pt>
                <c:pt idx="3">
                  <c:v>0.00138020833333333</c:v>
                </c:pt>
                <c:pt idx="4">
                  <c:v>0.00140868055555556</c:v>
                </c:pt>
                <c:pt idx="5">
                  <c:v>0.00138784722222222</c:v>
                </c:pt>
                <c:pt idx="6">
                  <c:v>0.00141597222222222</c:v>
                </c:pt>
                <c:pt idx="7">
                  <c:v>0.00140555555555556</c:v>
                </c:pt>
                <c:pt idx="8">
                  <c:v>0.00142546296296296</c:v>
                </c:pt>
                <c:pt idx="9">
                  <c:v>0.00136574074074074</c:v>
                </c:pt>
                <c:pt idx="10">
                  <c:v>0.00146550925925926</c:v>
                </c:pt>
                <c:pt idx="11">
                  <c:v>0.00144097222222222</c:v>
                </c:pt>
                <c:pt idx="12">
                  <c:v>0.00140162037037037</c:v>
                </c:pt>
                <c:pt idx="13">
                  <c:v>0.00142905092592593</c:v>
                </c:pt>
                <c:pt idx="14">
                  <c:v>0.00136516203703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E$139</c:f>
              <c:strCache>
                <c:ptCount val="1"/>
                <c:pt idx="0">
                  <c:v>Sárkány Ákos (197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40:$B$154</c:f>
              <c:strCache>
                <c:ptCount val="15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</c:strCache>
            </c:strRef>
          </c:cat>
          <c:val>
            <c:numRef>
              <c:f>Munka1!$E$140:$E$154</c:f>
              <c:numCache>
                <c:formatCode>General</c:formatCode>
                <c:ptCount val="15"/>
                <c:pt idx="0">
                  <c:v>0.00129259259259259</c:v>
                </c:pt>
                <c:pt idx="1">
                  <c:v>0.00137905092592593</c:v>
                </c:pt>
                <c:pt idx="2">
                  <c:v>0.00139039351851852</c:v>
                </c:pt>
                <c:pt idx="3">
                  <c:v>0.00141851851851852</c:v>
                </c:pt>
                <c:pt idx="4">
                  <c:v>0.00143009259259259</c:v>
                </c:pt>
                <c:pt idx="5">
                  <c:v>0.00140300925925926</c:v>
                </c:pt>
                <c:pt idx="6">
                  <c:v>0.0014287037037037</c:v>
                </c:pt>
                <c:pt idx="7">
                  <c:v>0.00143125</c:v>
                </c:pt>
                <c:pt idx="8">
                  <c:v>0.00142685185185185</c:v>
                </c:pt>
                <c:pt idx="9">
                  <c:v>0.00142361111111111</c:v>
                </c:pt>
                <c:pt idx="10">
                  <c:v>0.00142685185185185</c:v>
                </c:pt>
                <c:pt idx="11">
                  <c:v>0.00140694444444444</c:v>
                </c:pt>
                <c:pt idx="12">
                  <c:v>0.00141030092592593</c:v>
                </c:pt>
                <c:pt idx="13">
                  <c:v>0.00142141203703704</c:v>
                </c:pt>
                <c:pt idx="14">
                  <c:v>0.00120347222222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F$139</c:f>
              <c:strCache>
                <c:ptCount val="1"/>
                <c:pt idx="0">
                  <c:v>Bihari Árpád (198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40:$B$154</c:f>
              <c:strCache>
                <c:ptCount val="15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</c:strCache>
            </c:strRef>
          </c:cat>
          <c:val>
            <c:numRef>
              <c:f>Munka1!$F$140:$F$154</c:f>
              <c:numCache>
                <c:formatCode>General</c:formatCode>
                <c:ptCount val="15"/>
                <c:pt idx="0">
                  <c:v>0.00132210648148148</c:v>
                </c:pt>
                <c:pt idx="1">
                  <c:v>0.00144502314814815</c:v>
                </c:pt>
                <c:pt idx="2">
                  <c:v>0.00145428240740741</c:v>
                </c:pt>
                <c:pt idx="3">
                  <c:v>0.00151956018518519</c:v>
                </c:pt>
                <c:pt idx="4">
                  <c:v>0.00150462962962963</c:v>
                </c:pt>
                <c:pt idx="5">
                  <c:v>0.00148101851851852</c:v>
                </c:pt>
                <c:pt idx="6">
                  <c:v>0.00153761574074074</c:v>
                </c:pt>
                <c:pt idx="7">
                  <c:v>0.00150023148148148</c:v>
                </c:pt>
                <c:pt idx="8">
                  <c:v>0.00150462962962963</c:v>
                </c:pt>
                <c:pt idx="9">
                  <c:v>0.00146736111111111</c:v>
                </c:pt>
                <c:pt idx="10">
                  <c:v>0.00147858796296296</c:v>
                </c:pt>
                <c:pt idx="11">
                  <c:v>0.00150324074074074</c:v>
                </c:pt>
                <c:pt idx="12">
                  <c:v>0.00148761574074074</c:v>
                </c:pt>
                <c:pt idx="13">
                  <c:v>0.00149270833333333</c:v>
                </c:pt>
                <c:pt idx="14">
                  <c:v>0.00137071759259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1!$G$139</c:f>
              <c:strCache>
                <c:ptCount val="1"/>
                <c:pt idx="0">
                  <c:v>Cseri Piroska (195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140:$B$154</c:f>
              <c:strCache>
                <c:ptCount val="15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</c:strCache>
            </c:strRef>
          </c:cat>
          <c:val>
            <c:numRef>
              <c:f>Munka1!$G$140:$G$154</c:f>
              <c:numCache>
                <c:formatCode>General</c:formatCode>
                <c:ptCount val="15"/>
                <c:pt idx="0">
                  <c:v>0.00141921296296296</c:v>
                </c:pt>
                <c:pt idx="1">
                  <c:v>0.00152199074074074</c:v>
                </c:pt>
                <c:pt idx="2">
                  <c:v>0.00153831018518519</c:v>
                </c:pt>
                <c:pt idx="3">
                  <c:v>0.00154328703703704</c:v>
                </c:pt>
                <c:pt idx="4">
                  <c:v>0.00153425925925926</c:v>
                </c:pt>
                <c:pt idx="5">
                  <c:v>0.00153935185185185</c:v>
                </c:pt>
                <c:pt idx="6">
                  <c:v>0.00154224537037037</c:v>
                </c:pt>
                <c:pt idx="7">
                  <c:v>0.0015693287037037</c:v>
                </c:pt>
                <c:pt idx="8">
                  <c:v>0.00156608796296296</c:v>
                </c:pt>
                <c:pt idx="9">
                  <c:v>0.0015755787037037</c:v>
                </c:pt>
                <c:pt idx="10">
                  <c:v>0.00152719907407407</c:v>
                </c:pt>
                <c:pt idx="11">
                  <c:v>0.00158217592592593</c:v>
                </c:pt>
                <c:pt idx="12">
                  <c:v>0.00158912037037037</c:v>
                </c:pt>
                <c:pt idx="13">
                  <c:v>0.0015162037037037</c:v>
                </c:pt>
                <c:pt idx="14">
                  <c:v>0.00149421296296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19412"/>
        <c:axId val="67680780"/>
      </c:lineChart>
      <c:catAx>
        <c:axId val="656194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80780"/>
        <c:crossesAt val="0"/>
        <c:auto val="1"/>
        <c:lblAlgn val="ctr"/>
        <c:lblOffset val="100"/>
        <c:noMultiLvlLbl val="0"/>
      </c:catAx>
      <c:valAx>
        <c:axId val="67680780"/>
        <c:scaling>
          <c:orientation val="minMax"/>
          <c:max val="0.0016203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19412"/>
        <c:crossesAt val="1"/>
        <c:crossBetween val="midCat"/>
        <c:majorUnit val="0.0001157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409899805593"/>
          <c:y val="0.61681037956322"/>
          <c:w val="0.371915657245402"/>
          <c:h val="0.253042146828915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79073962718"/>
          <c:y val="0.0229479258605472"/>
          <c:w val="0.952570655441972"/>
          <c:h val="0.949691085613416"/>
        </c:manualLayout>
      </c:layout>
      <c:lineChart>
        <c:grouping val="standard"/>
        <c:varyColors val="0"/>
        <c:ser>
          <c:idx val="0"/>
          <c:order val="0"/>
          <c:tx>
            <c:strRef>
              <c:f>Munka1!$N$139</c:f>
              <c:strCache>
                <c:ptCount val="1"/>
                <c:pt idx="0">
                  <c:v>Rácz Lajos (1985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M$140:$M$154</c:f>
              <c:strCache>
                <c:ptCount val="15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</c:strCache>
            </c:strRef>
          </c:cat>
          <c:val>
            <c:numRef>
              <c:f>Munka1!$N$140:$N$154</c:f>
              <c:numCache>
                <c:formatCode>General</c:formatCode>
                <c:ptCount val="15"/>
                <c:pt idx="0">
                  <c:v>0.00106400462962963</c:v>
                </c:pt>
                <c:pt idx="1">
                  <c:v>0.00115486111111111</c:v>
                </c:pt>
                <c:pt idx="2">
                  <c:v>0.00116469907407407</c:v>
                </c:pt>
                <c:pt idx="3">
                  <c:v>0.00118888888888889</c:v>
                </c:pt>
                <c:pt idx="4">
                  <c:v>0.00119675925925926</c:v>
                </c:pt>
                <c:pt idx="5">
                  <c:v>0.00120081018518519</c:v>
                </c:pt>
                <c:pt idx="6">
                  <c:v>0.00121203703703704</c:v>
                </c:pt>
                <c:pt idx="7">
                  <c:v>0.00122141203703704</c:v>
                </c:pt>
                <c:pt idx="8">
                  <c:v>0.00121134259259259</c:v>
                </c:pt>
                <c:pt idx="9">
                  <c:v>0.00124525462962963</c:v>
                </c:pt>
                <c:pt idx="10">
                  <c:v>0.00118206018518519</c:v>
                </c:pt>
                <c:pt idx="11">
                  <c:v>0.00119895833333333</c:v>
                </c:pt>
                <c:pt idx="12">
                  <c:v>0.00119212962962963</c:v>
                </c:pt>
                <c:pt idx="13">
                  <c:v>0.00117002314814815</c:v>
                </c:pt>
                <c:pt idx="14">
                  <c:v>0.00108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O$139</c:f>
              <c:strCache>
                <c:ptCount val="1"/>
                <c:pt idx="0">
                  <c:v>Batta Gyula (1953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M$140:$M$154</c:f>
              <c:strCache>
                <c:ptCount val="15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</c:strCache>
            </c:strRef>
          </c:cat>
          <c:val>
            <c:numRef>
              <c:f>Munka1!$O$140:$O$154</c:f>
              <c:numCache>
                <c:formatCode>General</c:formatCode>
                <c:ptCount val="15"/>
                <c:pt idx="0">
                  <c:v>0.00117210648148148</c:v>
                </c:pt>
                <c:pt idx="1">
                  <c:v>0.00124571759259259</c:v>
                </c:pt>
                <c:pt idx="2">
                  <c:v>0.00127673611111111</c:v>
                </c:pt>
                <c:pt idx="3">
                  <c:v>0.00126840277777778</c:v>
                </c:pt>
                <c:pt idx="4">
                  <c:v>0.00126921296296296</c:v>
                </c:pt>
                <c:pt idx="5">
                  <c:v>0.00126516203703704</c:v>
                </c:pt>
                <c:pt idx="6">
                  <c:v>0.00125081018518519</c:v>
                </c:pt>
                <c:pt idx="7">
                  <c:v>0.00125972222222222</c:v>
                </c:pt>
                <c:pt idx="8">
                  <c:v>0.00125393518518519</c:v>
                </c:pt>
                <c:pt idx="9">
                  <c:v>0.00124791666666667</c:v>
                </c:pt>
                <c:pt idx="10">
                  <c:v>0.00125821759259259</c:v>
                </c:pt>
                <c:pt idx="11">
                  <c:v>0.00126527777777778</c:v>
                </c:pt>
                <c:pt idx="12">
                  <c:v>0.00124166666666667</c:v>
                </c:pt>
                <c:pt idx="13">
                  <c:v>0.00126006944444444</c:v>
                </c:pt>
                <c:pt idx="14">
                  <c:v>0.00118275462962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P$139</c:f>
              <c:strCache>
                <c:ptCount val="1"/>
                <c:pt idx="0">
                  <c:v>Miklós Attila (1956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M$140:$M$154</c:f>
              <c:strCache>
                <c:ptCount val="15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</c:strCache>
            </c:strRef>
          </c:cat>
          <c:val>
            <c:numRef>
              <c:f>Munka1!$P$140:$P$154</c:f>
              <c:numCache>
                <c:formatCode>General</c:formatCode>
                <c:ptCount val="15"/>
                <c:pt idx="0">
                  <c:v>0.00118321759259259</c:v>
                </c:pt>
                <c:pt idx="1">
                  <c:v>0.00123344907407407</c:v>
                </c:pt>
                <c:pt idx="2">
                  <c:v>0.00127974537037037</c:v>
                </c:pt>
                <c:pt idx="3">
                  <c:v>0.00130706018518519</c:v>
                </c:pt>
                <c:pt idx="4">
                  <c:v>0.00126990740740741</c:v>
                </c:pt>
                <c:pt idx="5">
                  <c:v>0.00127268518518519</c:v>
                </c:pt>
                <c:pt idx="6">
                  <c:v>0.00126377314814815</c:v>
                </c:pt>
                <c:pt idx="7">
                  <c:v>0.00130856481481481</c:v>
                </c:pt>
                <c:pt idx="8">
                  <c:v>0.0012681712962963</c:v>
                </c:pt>
                <c:pt idx="9">
                  <c:v>0.00130706018518519</c:v>
                </c:pt>
                <c:pt idx="10">
                  <c:v>0.00130578703703704</c:v>
                </c:pt>
                <c:pt idx="11">
                  <c:v>0.00128680555555556</c:v>
                </c:pt>
                <c:pt idx="12">
                  <c:v>0.00133321759259259</c:v>
                </c:pt>
                <c:pt idx="13">
                  <c:v>0.00132303240740741</c:v>
                </c:pt>
                <c:pt idx="14">
                  <c:v>0.00123379629629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Q$139</c:f>
              <c:strCache>
                <c:ptCount val="1"/>
                <c:pt idx="0">
                  <c:v>Nguyen Truong (1988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M$140:$M$154</c:f>
              <c:strCache>
                <c:ptCount val="15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</c:strCache>
            </c:strRef>
          </c:cat>
          <c:val>
            <c:numRef>
              <c:f>Munka1!$Q$140:$Q$154</c:f>
              <c:numCache>
                <c:formatCode>General</c:formatCode>
                <c:ptCount val="15"/>
                <c:pt idx="0">
                  <c:v>0.00113900462962963</c:v>
                </c:pt>
                <c:pt idx="1">
                  <c:v>0.00126446759259259</c:v>
                </c:pt>
                <c:pt idx="2">
                  <c:v>0.00130497685185185</c:v>
                </c:pt>
                <c:pt idx="3">
                  <c:v>0.00133263888888889</c:v>
                </c:pt>
                <c:pt idx="4">
                  <c:v>0.00130416666666667</c:v>
                </c:pt>
                <c:pt idx="5">
                  <c:v>0.00128912037037037</c:v>
                </c:pt>
                <c:pt idx="6">
                  <c:v>0.00134722222222222</c:v>
                </c:pt>
                <c:pt idx="7">
                  <c:v>0.00133425925925926</c:v>
                </c:pt>
                <c:pt idx="8">
                  <c:v>0.00134050925925926</c:v>
                </c:pt>
                <c:pt idx="9">
                  <c:v>0.00134328703703704</c:v>
                </c:pt>
                <c:pt idx="10">
                  <c:v>0.00132743055555556</c:v>
                </c:pt>
                <c:pt idx="11">
                  <c:v>0.00137141203703704</c:v>
                </c:pt>
                <c:pt idx="12">
                  <c:v>0.00134409722222222</c:v>
                </c:pt>
                <c:pt idx="13">
                  <c:v>0.00137511574074074</c:v>
                </c:pt>
                <c:pt idx="14">
                  <c:v>0.0012818287037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1!$R$139</c:f>
              <c:strCache>
                <c:ptCount val="1"/>
                <c:pt idx="0">
                  <c:v>Balogh Gergely (1981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M$140:$M$154</c:f>
              <c:strCache>
                <c:ptCount val="15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</c:strCache>
            </c:strRef>
          </c:cat>
          <c:val>
            <c:numRef>
              <c:f>Munka1!$R$140:$R$154</c:f>
              <c:numCache>
                <c:formatCode>General</c:formatCode>
                <c:ptCount val="15"/>
                <c:pt idx="0">
                  <c:v>0.00113773148148148</c:v>
                </c:pt>
                <c:pt idx="1">
                  <c:v>0.00131435185185185</c:v>
                </c:pt>
                <c:pt idx="2">
                  <c:v>0.00138020833333333</c:v>
                </c:pt>
                <c:pt idx="3">
                  <c:v>0.00137847222222222</c:v>
                </c:pt>
                <c:pt idx="4">
                  <c:v>0.00138090277777778</c:v>
                </c:pt>
                <c:pt idx="5">
                  <c:v>0.00136331018518519</c:v>
                </c:pt>
                <c:pt idx="6">
                  <c:v>0.0013537037037037</c:v>
                </c:pt>
                <c:pt idx="7">
                  <c:v>0.00133101851851852</c:v>
                </c:pt>
                <c:pt idx="8">
                  <c:v>0.00132199074074074</c:v>
                </c:pt>
                <c:pt idx="9">
                  <c:v>0.00132777777777778</c:v>
                </c:pt>
                <c:pt idx="10">
                  <c:v>0.00134328703703704</c:v>
                </c:pt>
                <c:pt idx="11">
                  <c:v>0.00131724537037037</c:v>
                </c:pt>
                <c:pt idx="12">
                  <c:v>0.00132349537037037</c:v>
                </c:pt>
                <c:pt idx="13">
                  <c:v>0.00131400462962963</c:v>
                </c:pt>
                <c:pt idx="14">
                  <c:v>0.0012604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65268"/>
        <c:axId val="48433212"/>
      </c:lineChart>
      <c:catAx>
        <c:axId val="590652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33212"/>
        <c:crossesAt val="0"/>
        <c:auto val="1"/>
        <c:lblAlgn val="ctr"/>
        <c:lblOffset val="100"/>
        <c:noMultiLvlLbl val="0"/>
      </c:catAx>
      <c:valAx>
        <c:axId val="48433212"/>
        <c:scaling>
          <c:orientation val="minMax"/>
          <c:max val="0.0016203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65268"/>
        <c:crossesAt val="1"/>
        <c:crossBetween val="midCat"/>
        <c:majorUnit val="0.0001157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5315694527962"/>
          <c:y val="0.614458798042205"/>
          <c:w val="0.371241731809982"/>
          <c:h val="0.251945759447966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444285821624"/>
          <c:y val="0.0260120177103099"/>
          <c:w val="0.931399804643474"/>
          <c:h val="0.947106261859583"/>
        </c:manualLayout>
      </c:layout>
      <c:lineChart>
        <c:grouping val="standard"/>
        <c:varyColors val="0"/>
        <c:ser>
          <c:idx val="0"/>
          <c:order val="0"/>
          <c:tx>
            <c:strRef>
              <c:f>Munka1!$Y$139</c:f>
              <c:strCache>
                <c:ptCount val="1"/>
                <c:pt idx="0">
                  <c:v>Nagy Erzsébet Éva (1986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X$140:$X$154</c:f>
              <c:strCache>
                <c:ptCount val="15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</c:strCache>
            </c:strRef>
          </c:cat>
          <c:val>
            <c:numRef>
              <c:f>Munka1!$Y$140:$Y$154</c:f>
              <c:numCache>
                <c:formatCode>General</c:formatCode>
                <c:ptCount val="15"/>
                <c:pt idx="0">
                  <c:v>0.000961574074074074</c:v>
                </c:pt>
                <c:pt idx="1">
                  <c:v>0.00104166666666667</c:v>
                </c:pt>
                <c:pt idx="2">
                  <c:v>0.0010287037037037</c:v>
                </c:pt>
                <c:pt idx="3">
                  <c:v>0.00104560185185185</c:v>
                </c:pt>
                <c:pt idx="4">
                  <c:v>0.00102071759259259</c:v>
                </c:pt>
                <c:pt idx="5">
                  <c:v>0.00103634259259259</c:v>
                </c:pt>
                <c:pt idx="6">
                  <c:v>0.00101805555555556</c:v>
                </c:pt>
                <c:pt idx="7">
                  <c:v>0.00102789351851852</c:v>
                </c:pt>
                <c:pt idx="8">
                  <c:v>0.0010087962962963</c:v>
                </c:pt>
                <c:pt idx="9">
                  <c:v>0.00101666666666667</c:v>
                </c:pt>
                <c:pt idx="10">
                  <c:v>0.000996875</c:v>
                </c:pt>
                <c:pt idx="11">
                  <c:v>0.000995717592592593</c:v>
                </c:pt>
                <c:pt idx="12">
                  <c:v>0.000984143518518519</c:v>
                </c:pt>
                <c:pt idx="13">
                  <c:v>0.000984837962962963</c:v>
                </c:pt>
                <c:pt idx="14">
                  <c:v>0.000949074074074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Z$139</c:f>
              <c:strCache>
                <c:ptCount val="1"/>
                <c:pt idx="0">
                  <c:v>Fizil Ádám (1988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X$140:$X$154</c:f>
              <c:strCache>
                <c:ptCount val="15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</c:strCache>
            </c:strRef>
          </c:cat>
          <c:val>
            <c:numRef>
              <c:f>Munka1!$Z$140:$Z$154</c:f>
              <c:numCache>
                <c:formatCode>General</c:formatCode>
                <c:ptCount val="15"/>
                <c:pt idx="0">
                  <c:v>0.000943171296296296</c:v>
                </c:pt>
                <c:pt idx="1">
                  <c:v>0.00100983796296296</c:v>
                </c:pt>
                <c:pt idx="2">
                  <c:v>0.00101666666666667</c:v>
                </c:pt>
                <c:pt idx="3">
                  <c:v>0.00106736111111111</c:v>
                </c:pt>
                <c:pt idx="4">
                  <c:v>0.00108726851851852</c:v>
                </c:pt>
                <c:pt idx="5">
                  <c:v>0.00108506944444444</c:v>
                </c:pt>
                <c:pt idx="6">
                  <c:v>0.00108460648148148</c:v>
                </c:pt>
                <c:pt idx="7">
                  <c:v>0.00107106481481481</c:v>
                </c:pt>
                <c:pt idx="8">
                  <c:v>0.0010712962962963</c:v>
                </c:pt>
                <c:pt idx="9">
                  <c:v>0.00107569444444444</c:v>
                </c:pt>
                <c:pt idx="10">
                  <c:v>0.00105277777777778</c:v>
                </c:pt>
                <c:pt idx="11">
                  <c:v>0.00106886574074074</c:v>
                </c:pt>
                <c:pt idx="12">
                  <c:v>0.0010568287037037</c:v>
                </c:pt>
                <c:pt idx="13">
                  <c:v>0.00103657407407407</c:v>
                </c:pt>
                <c:pt idx="14">
                  <c:v>0.001034490740740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AA$139</c:f>
              <c:strCache>
                <c:ptCount val="1"/>
                <c:pt idx="0">
                  <c:v>Rentka László (1957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X$140:$X$154</c:f>
              <c:strCache>
                <c:ptCount val="15"/>
                <c:pt idx="0">
                  <c:v>1.</c:v>
                </c:pt>
                <c:pt idx="1">
                  <c:v>2.</c:v>
                </c:pt>
                <c:pt idx="2">
                  <c:v>3.</c:v>
                </c:pt>
                <c:pt idx="3">
                  <c:v>4.</c:v>
                </c:pt>
                <c:pt idx="4">
                  <c:v>5.</c:v>
                </c:pt>
                <c:pt idx="5">
                  <c:v>6.</c:v>
                </c:pt>
                <c:pt idx="6">
                  <c:v>7.</c:v>
                </c:pt>
                <c:pt idx="7">
                  <c:v>8.</c:v>
                </c:pt>
                <c:pt idx="8">
                  <c:v>9.</c:v>
                </c:pt>
                <c:pt idx="9">
                  <c:v>10.</c:v>
                </c:pt>
                <c:pt idx="10">
                  <c:v>11.</c:v>
                </c:pt>
                <c:pt idx="11">
                  <c:v>12.</c:v>
                </c:pt>
                <c:pt idx="12">
                  <c:v>13.</c:v>
                </c:pt>
                <c:pt idx="13">
                  <c:v>14.</c:v>
                </c:pt>
                <c:pt idx="14">
                  <c:v>15.</c:v>
                </c:pt>
              </c:strCache>
            </c:strRef>
          </c:cat>
          <c:val>
            <c:numRef>
              <c:f>Munka1!$AA$140:$AA$154</c:f>
              <c:numCache>
                <c:formatCode>General</c:formatCode>
                <c:ptCount val="15"/>
                <c:pt idx="0">
                  <c:v>0.000970717592592593</c:v>
                </c:pt>
                <c:pt idx="1">
                  <c:v>0.00104710648148148</c:v>
                </c:pt>
                <c:pt idx="2">
                  <c:v>0.00106145833333333</c:v>
                </c:pt>
                <c:pt idx="3">
                  <c:v>0.00106631944444444</c:v>
                </c:pt>
                <c:pt idx="4">
                  <c:v>0.00107708333333333</c:v>
                </c:pt>
                <c:pt idx="5">
                  <c:v>0.00106701388888889</c:v>
                </c:pt>
                <c:pt idx="6">
                  <c:v>0.0010837962962963</c:v>
                </c:pt>
                <c:pt idx="7">
                  <c:v>0.00107835648148148</c:v>
                </c:pt>
                <c:pt idx="8">
                  <c:v>0.00106736111111111</c:v>
                </c:pt>
                <c:pt idx="9">
                  <c:v>0.00108900462962963</c:v>
                </c:pt>
                <c:pt idx="10">
                  <c:v>0.00105439814814815</c:v>
                </c:pt>
                <c:pt idx="11">
                  <c:v>0.00106550925925926</c:v>
                </c:pt>
                <c:pt idx="12">
                  <c:v>0.00104456018518519</c:v>
                </c:pt>
                <c:pt idx="13">
                  <c:v>0.00103912037037037</c:v>
                </c:pt>
                <c:pt idx="14">
                  <c:v>0.000983449074074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0206"/>
        <c:axId val="86254648"/>
      </c:lineChart>
      <c:catAx>
        <c:axId val="24502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54648"/>
        <c:crossesAt val="0"/>
        <c:auto val="1"/>
        <c:lblAlgn val="ctr"/>
        <c:lblOffset val="100"/>
        <c:noMultiLvlLbl val="0"/>
      </c:catAx>
      <c:valAx>
        <c:axId val="86254648"/>
        <c:scaling>
          <c:orientation val="minMax"/>
          <c:max val="0.0016203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0206"/>
        <c:crossesAt val="1"/>
        <c:crossBetween val="midCat"/>
        <c:majorUnit val="0.0001157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91704861372"/>
          <c:y val="0.668801391524352"/>
          <c:w val="0.36313772635059"/>
          <c:h val="0.198055028462998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091151714227"/>
          <c:y val="0.0291614518147685"/>
          <c:w val="0.966468213234791"/>
          <c:h val="0.966332916145182"/>
        </c:manualLayout>
      </c:layout>
      <c:lineChart>
        <c:grouping val="standard"/>
        <c:varyColors val="0"/>
        <c:ser>
          <c:idx val="0"/>
          <c:order val="0"/>
          <c:tx>
            <c:strRef>
              <c:f>Munka1!$L$26</c:f>
              <c:strCache>
                <c:ptCount val="1"/>
                <c:pt idx="0">
                  <c:v>Rácz Lajos (1985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K$27:$K$41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L$27:$L$41</c:f>
              <c:numCache>
                <c:formatCode>General</c:formatCode>
                <c:ptCount val="15"/>
                <c:pt idx="0">
                  <c:v>0.00106400462962963</c:v>
                </c:pt>
                <c:pt idx="1">
                  <c:v>0.00221886574074074</c:v>
                </c:pt>
                <c:pt idx="2">
                  <c:v>0.00338356481481482</c:v>
                </c:pt>
                <c:pt idx="3">
                  <c:v>0.0045724537037037</c:v>
                </c:pt>
                <c:pt idx="4">
                  <c:v>0.00576921296296296</c:v>
                </c:pt>
                <c:pt idx="5">
                  <c:v>0.00697002314814815</c:v>
                </c:pt>
                <c:pt idx="6">
                  <c:v>0.00818206018518519</c:v>
                </c:pt>
                <c:pt idx="7">
                  <c:v>0.00940347222222222</c:v>
                </c:pt>
                <c:pt idx="8">
                  <c:v>0.0106148148148148</c:v>
                </c:pt>
                <c:pt idx="9">
                  <c:v>0.0118600694444444</c:v>
                </c:pt>
                <c:pt idx="10">
                  <c:v>0.0130421296296296</c:v>
                </c:pt>
                <c:pt idx="11">
                  <c:v>0.014241087962963</c:v>
                </c:pt>
                <c:pt idx="12">
                  <c:v>0.0154332175925926</c:v>
                </c:pt>
                <c:pt idx="13">
                  <c:v>0.0166032407407407</c:v>
                </c:pt>
                <c:pt idx="14">
                  <c:v>0.0176921296296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M$26</c:f>
              <c:strCache>
                <c:ptCount val="1"/>
                <c:pt idx="0">
                  <c:v>Balogh Gergely (1981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K$27:$K$41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M$27:$M$41</c:f>
              <c:numCache>
                <c:formatCode>General</c:formatCode>
                <c:ptCount val="15"/>
                <c:pt idx="0">
                  <c:v>0.00113773148148148</c:v>
                </c:pt>
                <c:pt idx="1">
                  <c:v>0.00245208333333333</c:v>
                </c:pt>
                <c:pt idx="2">
                  <c:v>0.00383229166666667</c:v>
                </c:pt>
                <c:pt idx="3">
                  <c:v>0.00521076388888889</c:v>
                </c:pt>
                <c:pt idx="4">
                  <c:v>0.00659166666666667</c:v>
                </c:pt>
                <c:pt idx="5">
                  <c:v>0.00795497685185185</c:v>
                </c:pt>
                <c:pt idx="6">
                  <c:v>0.00930868055555556</c:v>
                </c:pt>
                <c:pt idx="7">
                  <c:v>0.0106396990740741</c:v>
                </c:pt>
                <c:pt idx="8">
                  <c:v>0.0119616898148148</c:v>
                </c:pt>
                <c:pt idx="9">
                  <c:v>0.0132894675925926</c:v>
                </c:pt>
                <c:pt idx="10">
                  <c:v>0.0146327546296296</c:v>
                </c:pt>
                <c:pt idx="11">
                  <c:v>0.01595</c:v>
                </c:pt>
                <c:pt idx="12">
                  <c:v>0.0172734953703704</c:v>
                </c:pt>
                <c:pt idx="13">
                  <c:v>0.0185875</c:v>
                </c:pt>
                <c:pt idx="14">
                  <c:v>0.01984791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N$26</c:f>
              <c:strCache>
                <c:ptCount val="1"/>
                <c:pt idx="0">
                  <c:v>Nguyen Truong (1988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K$27:$K$41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N$27:$N$41</c:f>
              <c:numCache>
                <c:formatCode>General</c:formatCode>
                <c:ptCount val="15"/>
                <c:pt idx="0">
                  <c:v>0.00113900462962963</c:v>
                </c:pt>
                <c:pt idx="1">
                  <c:v>0.00240347222222222</c:v>
                </c:pt>
                <c:pt idx="2">
                  <c:v>0.00370844907407407</c:v>
                </c:pt>
                <c:pt idx="3">
                  <c:v>0.00504108796296296</c:v>
                </c:pt>
                <c:pt idx="4">
                  <c:v>0.00634525462962963</c:v>
                </c:pt>
                <c:pt idx="5">
                  <c:v>0.007634375</c:v>
                </c:pt>
                <c:pt idx="6">
                  <c:v>0.00898159722222222</c:v>
                </c:pt>
                <c:pt idx="7">
                  <c:v>0.0103158564814815</c:v>
                </c:pt>
                <c:pt idx="8">
                  <c:v>0.0116563657407407</c:v>
                </c:pt>
                <c:pt idx="9">
                  <c:v>0.0129996527777778</c:v>
                </c:pt>
                <c:pt idx="10">
                  <c:v>0.0143270833333333</c:v>
                </c:pt>
                <c:pt idx="11">
                  <c:v>0.0156984953703704</c:v>
                </c:pt>
                <c:pt idx="12">
                  <c:v>0.0170425925925926</c:v>
                </c:pt>
                <c:pt idx="13">
                  <c:v>0.0184177083333333</c:v>
                </c:pt>
                <c:pt idx="14">
                  <c:v>0.0196995370370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O$26</c:f>
              <c:strCache>
                <c:ptCount val="1"/>
                <c:pt idx="0">
                  <c:v>Batta Gyula (1953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K$27:$K$41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O$27:$O$41</c:f>
              <c:numCache>
                <c:formatCode>General</c:formatCode>
                <c:ptCount val="15"/>
                <c:pt idx="0">
                  <c:v>0.00117210648148148</c:v>
                </c:pt>
                <c:pt idx="1">
                  <c:v>0.00241782407407407</c:v>
                </c:pt>
                <c:pt idx="2">
                  <c:v>0.00369456018518519</c:v>
                </c:pt>
                <c:pt idx="3">
                  <c:v>0.00496296296296296</c:v>
                </c:pt>
                <c:pt idx="4">
                  <c:v>0.00623217592592593</c:v>
                </c:pt>
                <c:pt idx="5">
                  <c:v>0.00749733796296296</c:v>
                </c:pt>
                <c:pt idx="6">
                  <c:v>0.00874814814814815</c:v>
                </c:pt>
                <c:pt idx="7">
                  <c:v>0.0100078703703704</c:v>
                </c:pt>
                <c:pt idx="8">
                  <c:v>0.0112618055555556</c:v>
                </c:pt>
                <c:pt idx="9">
                  <c:v>0.0125097222222222</c:v>
                </c:pt>
                <c:pt idx="10">
                  <c:v>0.0137679398148148</c:v>
                </c:pt>
                <c:pt idx="11">
                  <c:v>0.0150332175925926</c:v>
                </c:pt>
                <c:pt idx="12">
                  <c:v>0.0162748842592593</c:v>
                </c:pt>
                <c:pt idx="13">
                  <c:v>0.0175349537037037</c:v>
                </c:pt>
                <c:pt idx="14">
                  <c:v>0.018717708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87965"/>
        <c:axId val="29565011"/>
      </c:lineChart>
      <c:catAx>
        <c:axId val="816879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65011"/>
        <c:crossesAt val="0"/>
        <c:auto val="1"/>
        <c:lblAlgn val="ctr"/>
        <c:lblOffset val="100"/>
        <c:noMultiLvlLbl val="0"/>
      </c:catAx>
      <c:valAx>
        <c:axId val="29565011"/>
        <c:scaling>
          <c:orientation val="minMax"/>
          <c:max val="0.0236111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87965"/>
        <c:crossesAt val="1"/>
        <c:crossBetween val="midCat"/>
        <c:majorUnit val="0.0013888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781495928283"/>
          <c:y val="0.546433041301627"/>
          <c:w val="0.301786080886882"/>
          <c:h val="0.31351689612015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351058693703"/>
          <c:y val="0.0298116502432332"/>
          <c:w val="0.977722601558728"/>
          <c:h val="0.970188349756767"/>
        </c:manualLayout>
      </c:layout>
      <c:lineChart>
        <c:grouping val="standard"/>
        <c:varyColors val="0"/>
        <c:ser>
          <c:idx val="0"/>
          <c:order val="0"/>
          <c:tx>
            <c:strRef>
              <c:f>Munka1!$U$26</c:f>
              <c:strCache>
                <c:ptCount val="1"/>
                <c:pt idx="0">
                  <c:v>Miklós Attila (1956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T$27:$T$41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U$27:$U$41</c:f>
              <c:numCache>
                <c:formatCode>General</c:formatCode>
                <c:ptCount val="15"/>
                <c:pt idx="0">
                  <c:v>0.00118321759259259</c:v>
                </c:pt>
                <c:pt idx="1">
                  <c:v>0.00241666666666667</c:v>
                </c:pt>
                <c:pt idx="2">
                  <c:v>0.00369641203703704</c:v>
                </c:pt>
                <c:pt idx="3">
                  <c:v>0.00500347222222222</c:v>
                </c:pt>
                <c:pt idx="4">
                  <c:v>0.00627337962962963</c:v>
                </c:pt>
                <c:pt idx="5">
                  <c:v>0.00754606481481481</c:v>
                </c:pt>
                <c:pt idx="6">
                  <c:v>0.00880983796296296</c:v>
                </c:pt>
                <c:pt idx="7">
                  <c:v>0.0101184027777778</c:v>
                </c:pt>
                <c:pt idx="8">
                  <c:v>0.0113865740740741</c:v>
                </c:pt>
                <c:pt idx="9">
                  <c:v>0.0126936342592593</c:v>
                </c:pt>
                <c:pt idx="10">
                  <c:v>0.0139994212962963</c:v>
                </c:pt>
                <c:pt idx="11">
                  <c:v>0.0152862268518519</c:v>
                </c:pt>
                <c:pt idx="12">
                  <c:v>0.0166194444444444</c:v>
                </c:pt>
                <c:pt idx="13">
                  <c:v>0.0179424768518519</c:v>
                </c:pt>
                <c:pt idx="14">
                  <c:v>0.0191762731481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V$26</c:f>
              <c:strCache>
                <c:ptCount val="1"/>
                <c:pt idx="0">
                  <c:v>Cseri Piroska (1954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T$27:$T$41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V$27:$V$41</c:f>
              <c:numCache>
                <c:formatCode>General</c:formatCode>
                <c:ptCount val="15"/>
                <c:pt idx="0">
                  <c:v>0.00141921296296296</c:v>
                </c:pt>
                <c:pt idx="1">
                  <c:v>0.0029412037037037</c:v>
                </c:pt>
                <c:pt idx="2">
                  <c:v>0.00447951388888889</c:v>
                </c:pt>
                <c:pt idx="3">
                  <c:v>0.00602280092592593</c:v>
                </c:pt>
                <c:pt idx="4">
                  <c:v>0.00755706018518519</c:v>
                </c:pt>
                <c:pt idx="5">
                  <c:v>0.00909641203703704</c:v>
                </c:pt>
                <c:pt idx="6">
                  <c:v>0.0106386574074074</c:v>
                </c:pt>
                <c:pt idx="7">
                  <c:v>0.0122079861111111</c:v>
                </c:pt>
                <c:pt idx="8">
                  <c:v>0.0137740740740741</c:v>
                </c:pt>
                <c:pt idx="9">
                  <c:v>0.0153496527777778</c:v>
                </c:pt>
                <c:pt idx="10">
                  <c:v>0.0168768518518519</c:v>
                </c:pt>
                <c:pt idx="11">
                  <c:v>0.0184590277777778</c:v>
                </c:pt>
                <c:pt idx="12">
                  <c:v>0.0200481481481482</c:v>
                </c:pt>
                <c:pt idx="13">
                  <c:v>0.0215643518518519</c:v>
                </c:pt>
                <c:pt idx="14">
                  <c:v>0.0230585648148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W$26</c:f>
              <c:strCache>
                <c:ptCount val="1"/>
                <c:pt idx="0">
                  <c:v>Sárkány Ákos (197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T$27:$T$41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W$27:$W$41</c:f>
              <c:numCache>
                <c:formatCode>General</c:formatCode>
                <c:ptCount val="15"/>
                <c:pt idx="0">
                  <c:v>0.00129259259259259</c:v>
                </c:pt>
                <c:pt idx="1">
                  <c:v>0.00267164351851852</c:v>
                </c:pt>
                <c:pt idx="2">
                  <c:v>0.00406203703703704</c:v>
                </c:pt>
                <c:pt idx="3">
                  <c:v>0.00548055555555556</c:v>
                </c:pt>
                <c:pt idx="4">
                  <c:v>0.0062162037037037</c:v>
                </c:pt>
                <c:pt idx="5">
                  <c:v>0.00831365740740741</c:v>
                </c:pt>
                <c:pt idx="6">
                  <c:v>0.00974236111111111</c:v>
                </c:pt>
                <c:pt idx="7">
                  <c:v>0.0111736111111111</c:v>
                </c:pt>
                <c:pt idx="8">
                  <c:v>0.012600462962963</c:v>
                </c:pt>
                <c:pt idx="9">
                  <c:v>0.0140240740740741</c:v>
                </c:pt>
                <c:pt idx="10">
                  <c:v>0.0154509259259259</c:v>
                </c:pt>
                <c:pt idx="11">
                  <c:v>0.0168578703703704</c:v>
                </c:pt>
                <c:pt idx="12">
                  <c:v>0.0182681712962963</c:v>
                </c:pt>
                <c:pt idx="13">
                  <c:v>0.0196895833333333</c:v>
                </c:pt>
                <c:pt idx="14">
                  <c:v>0.0208930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58308"/>
        <c:axId val="79545810"/>
      </c:lineChart>
      <c:catAx>
        <c:axId val="401583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45810"/>
        <c:crossesAt val="0"/>
        <c:auto val="1"/>
        <c:lblAlgn val="ctr"/>
        <c:lblOffset val="100"/>
        <c:noMultiLvlLbl val="0"/>
      </c:catAx>
      <c:valAx>
        <c:axId val="79545810"/>
        <c:scaling>
          <c:orientation val="minMax"/>
          <c:max val="0.0236111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58308"/>
        <c:crossesAt val="1"/>
        <c:crossBetween val="midCat"/>
        <c:majorUnit val="0.0013888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356231464239"/>
          <c:y val="0.611076462517151"/>
          <c:w val="0.289537209462722"/>
          <c:h val="0.233254334539104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582780604031"/>
          <c:y val="0.0311407160699417"/>
          <c:w val="0.937922596432481"/>
          <c:h val="0.968859283930058"/>
        </c:manualLayout>
      </c:layout>
      <c:lineChart>
        <c:grouping val="standard"/>
        <c:varyColors val="0"/>
        <c:ser>
          <c:idx val="0"/>
          <c:order val="0"/>
          <c:tx>
            <c:strRef>
              <c:f>Munka1!$AC$26</c:f>
              <c:strCache>
                <c:ptCount val="1"/>
                <c:pt idx="0">
                  <c:v>Rentka László (1957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B$27:$AB$41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AC$27:$AC$41</c:f>
              <c:numCache>
                <c:formatCode>General</c:formatCode>
                <c:ptCount val="15"/>
                <c:pt idx="0">
                  <c:v>0.000970717592592593</c:v>
                </c:pt>
                <c:pt idx="1">
                  <c:v>0.00201782407407407</c:v>
                </c:pt>
                <c:pt idx="2">
                  <c:v>0.00307928240740741</c:v>
                </c:pt>
                <c:pt idx="3">
                  <c:v>0.00414560185185185</c:v>
                </c:pt>
                <c:pt idx="4">
                  <c:v>0.00522268518518519</c:v>
                </c:pt>
                <c:pt idx="5">
                  <c:v>0.00628969907407408</c:v>
                </c:pt>
                <c:pt idx="6">
                  <c:v>0.00737349537037037</c:v>
                </c:pt>
                <c:pt idx="7">
                  <c:v>0.00845185185185185</c:v>
                </c:pt>
                <c:pt idx="8">
                  <c:v>0.00951921296296296</c:v>
                </c:pt>
                <c:pt idx="9">
                  <c:v>0.0106082175925926</c:v>
                </c:pt>
                <c:pt idx="10">
                  <c:v>0.0116626157407407</c:v>
                </c:pt>
                <c:pt idx="11">
                  <c:v>0.012728125</c:v>
                </c:pt>
                <c:pt idx="12">
                  <c:v>0.0137726851851852</c:v>
                </c:pt>
                <c:pt idx="13">
                  <c:v>0.0148118055555556</c:v>
                </c:pt>
                <c:pt idx="14">
                  <c:v>0.0157952546296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AD$26</c:f>
              <c:strCache>
                <c:ptCount val="1"/>
                <c:pt idx="0">
                  <c:v>Nagy Erzsébet Éva (1986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B$27:$AB$41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AD$27:$AD$41</c:f>
              <c:numCache>
                <c:formatCode>General</c:formatCode>
                <c:ptCount val="15"/>
                <c:pt idx="0">
                  <c:v>0.000961574074074074</c:v>
                </c:pt>
                <c:pt idx="1">
                  <c:v>0.00200324074074074</c:v>
                </c:pt>
                <c:pt idx="2">
                  <c:v>0.00303194444444444</c:v>
                </c:pt>
                <c:pt idx="3">
                  <c:v>0.0040775462962963</c:v>
                </c:pt>
                <c:pt idx="4">
                  <c:v>0.00509826388888889</c:v>
                </c:pt>
                <c:pt idx="5">
                  <c:v>0.00613460648148148</c:v>
                </c:pt>
                <c:pt idx="6">
                  <c:v>0.00715266203703704</c:v>
                </c:pt>
                <c:pt idx="7">
                  <c:v>0.00818055555555556</c:v>
                </c:pt>
                <c:pt idx="8">
                  <c:v>0.00918935185185185</c:v>
                </c:pt>
                <c:pt idx="9">
                  <c:v>0.0102060185185185</c:v>
                </c:pt>
                <c:pt idx="10">
                  <c:v>0.0112028935185185</c:v>
                </c:pt>
                <c:pt idx="11">
                  <c:v>0.0121986111111111</c:v>
                </c:pt>
                <c:pt idx="12">
                  <c:v>0.0131827546296296</c:v>
                </c:pt>
                <c:pt idx="13">
                  <c:v>0.0141675925925926</c:v>
                </c:pt>
                <c:pt idx="14">
                  <c:v>0.01511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AE$26</c:f>
              <c:strCache>
                <c:ptCount val="1"/>
                <c:pt idx="0">
                  <c:v>Fizil Ádám (1988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B$27:$AB$41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AE$27:$AE$41</c:f>
              <c:numCache>
                <c:formatCode>General</c:formatCode>
                <c:ptCount val="15"/>
                <c:pt idx="0">
                  <c:v>0.000943171296296296</c:v>
                </c:pt>
                <c:pt idx="1">
                  <c:v>0.00195300925925926</c:v>
                </c:pt>
                <c:pt idx="2">
                  <c:v>0.00296967592592593</c:v>
                </c:pt>
                <c:pt idx="3">
                  <c:v>0.00403703703703704</c:v>
                </c:pt>
                <c:pt idx="4">
                  <c:v>0.00512430555555556</c:v>
                </c:pt>
                <c:pt idx="5">
                  <c:v>0.006209375</c:v>
                </c:pt>
                <c:pt idx="6">
                  <c:v>0.00729398148148148</c:v>
                </c:pt>
                <c:pt idx="7">
                  <c:v>0.0083650462962963</c:v>
                </c:pt>
                <c:pt idx="8">
                  <c:v>0.00943634259259259</c:v>
                </c:pt>
                <c:pt idx="9">
                  <c:v>0.010512037037037</c:v>
                </c:pt>
                <c:pt idx="10">
                  <c:v>0.0115648148148148</c:v>
                </c:pt>
                <c:pt idx="11">
                  <c:v>0.0126336805555556</c:v>
                </c:pt>
                <c:pt idx="12">
                  <c:v>0.0136905092592593</c:v>
                </c:pt>
                <c:pt idx="13">
                  <c:v>0.0147270833333333</c:v>
                </c:pt>
                <c:pt idx="14">
                  <c:v>0.0157615740740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23542"/>
        <c:axId val="51780014"/>
      </c:lineChart>
      <c:catAx>
        <c:axId val="409235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80014"/>
        <c:crossesAt val="0"/>
        <c:auto val="1"/>
        <c:lblAlgn val="ctr"/>
        <c:lblOffset val="100"/>
        <c:noMultiLvlLbl val="0"/>
      </c:catAx>
      <c:valAx>
        <c:axId val="51780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23542"/>
        <c:crossesAt val="1"/>
        <c:crossBetween val="midCat"/>
        <c:majorUnit val="0.0013888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0250499066263"/>
          <c:y val="0.512905911740217"/>
          <c:w val="0.365767274132269"/>
          <c:h val="0.311407160699417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969179738788"/>
          <c:y val="0"/>
          <c:w val="0.94748116923502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Munka1!$C$67</c:f>
              <c:strCache>
                <c:ptCount val="1"/>
                <c:pt idx="0">
                  <c:v>Tóth Béla (1961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8:$B$82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C$68:$C$82</c:f>
              <c:numCache>
                <c:formatCode>General</c:formatCode>
                <c:ptCount val="15"/>
                <c:pt idx="0">
                  <c:v>0.00115625</c:v>
                </c:pt>
                <c:pt idx="1">
                  <c:v>0.00250960648148148</c:v>
                </c:pt>
                <c:pt idx="2">
                  <c:v>0.00388333333333333</c:v>
                </c:pt>
                <c:pt idx="3">
                  <c:v>0.00525810185185185</c:v>
                </c:pt>
                <c:pt idx="4">
                  <c:v>0.00666620370370371</c:v>
                </c:pt>
                <c:pt idx="5">
                  <c:v>0.00805902777777778</c:v>
                </c:pt>
                <c:pt idx="6">
                  <c:v>0.00946076388888889</c:v>
                </c:pt>
                <c:pt idx="7">
                  <c:v>0.0108813657407407</c:v>
                </c:pt>
                <c:pt idx="8">
                  <c:v>0.0123024305555556</c:v>
                </c:pt>
                <c:pt idx="9">
                  <c:v>0.0136591435185185</c:v>
                </c:pt>
                <c:pt idx="10">
                  <c:v>0.0151344907407407</c:v>
                </c:pt>
                <c:pt idx="11">
                  <c:v>0.0165486111111111</c:v>
                </c:pt>
                <c:pt idx="12">
                  <c:v>0.018000462962963</c:v>
                </c:pt>
                <c:pt idx="13">
                  <c:v>0.0193469907407407</c:v>
                </c:pt>
                <c:pt idx="14">
                  <c:v>0.0207200231481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D$67</c:f>
              <c:strCache>
                <c:ptCount val="1"/>
                <c:pt idx="0">
                  <c:v>Lengyel Stella (1988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8:$B$82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D$68:$D$82</c:f>
              <c:numCache>
                <c:formatCode>General</c:formatCode>
                <c:ptCount val="15"/>
                <c:pt idx="0">
                  <c:v>0.00120798611111111</c:v>
                </c:pt>
                <c:pt idx="1">
                  <c:v>0.00253645833333333</c:v>
                </c:pt>
                <c:pt idx="2">
                  <c:v>0.00391631944444444</c:v>
                </c:pt>
                <c:pt idx="3">
                  <c:v>0.00529652777777778</c:v>
                </c:pt>
                <c:pt idx="4">
                  <c:v>0.00670520833333333</c:v>
                </c:pt>
                <c:pt idx="5">
                  <c:v>0.00809305555555556</c:v>
                </c:pt>
                <c:pt idx="6">
                  <c:v>0.00950902777777778</c:v>
                </c:pt>
                <c:pt idx="7">
                  <c:v>0.0109145833333333</c:v>
                </c:pt>
                <c:pt idx="8">
                  <c:v>0.0123400462962963</c:v>
                </c:pt>
                <c:pt idx="9">
                  <c:v>0.013705787037037</c:v>
                </c:pt>
                <c:pt idx="10">
                  <c:v>0.0151712962962963</c:v>
                </c:pt>
                <c:pt idx="11">
                  <c:v>0.0166122685185185</c:v>
                </c:pt>
                <c:pt idx="12">
                  <c:v>0.0180138888888889</c:v>
                </c:pt>
                <c:pt idx="13">
                  <c:v>0.0194429398148148</c:v>
                </c:pt>
                <c:pt idx="14">
                  <c:v>0.0208081018518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E$67</c:f>
              <c:strCache>
                <c:ptCount val="1"/>
                <c:pt idx="0">
                  <c:v>Sárkány Ákos (197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8:$B$82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E$68:$E$82</c:f>
              <c:numCache>
                <c:formatCode>General</c:formatCode>
                <c:ptCount val="15"/>
                <c:pt idx="0">
                  <c:v>0.00129259259259259</c:v>
                </c:pt>
                <c:pt idx="1">
                  <c:v>0.00267164351851852</c:v>
                </c:pt>
                <c:pt idx="2">
                  <c:v>0.00406203703703704</c:v>
                </c:pt>
                <c:pt idx="3">
                  <c:v>0.00548055555555556</c:v>
                </c:pt>
                <c:pt idx="4">
                  <c:v>0.0062162037037037</c:v>
                </c:pt>
                <c:pt idx="5">
                  <c:v>0.00831365740740741</c:v>
                </c:pt>
                <c:pt idx="6">
                  <c:v>0.00974236111111111</c:v>
                </c:pt>
                <c:pt idx="7">
                  <c:v>0.0111736111111111</c:v>
                </c:pt>
                <c:pt idx="8">
                  <c:v>0.012600462962963</c:v>
                </c:pt>
                <c:pt idx="9">
                  <c:v>0.0140240740740741</c:v>
                </c:pt>
                <c:pt idx="10">
                  <c:v>0.0154509259259259</c:v>
                </c:pt>
                <c:pt idx="11">
                  <c:v>0.0168578703703704</c:v>
                </c:pt>
                <c:pt idx="12">
                  <c:v>0.0182681712962963</c:v>
                </c:pt>
                <c:pt idx="13">
                  <c:v>0.0196895833333333</c:v>
                </c:pt>
                <c:pt idx="14">
                  <c:v>0.0208930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F$67</c:f>
              <c:strCache>
                <c:ptCount val="1"/>
                <c:pt idx="0">
                  <c:v>Bihari Árpád (198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8:$B$82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F$68:$F$82</c:f>
              <c:numCache>
                <c:formatCode>General</c:formatCode>
                <c:ptCount val="15"/>
                <c:pt idx="0">
                  <c:v>0.00132210648148148</c:v>
                </c:pt>
                <c:pt idx="1">
                  <c:v>0.00276712962962963</c:v>
                </c:pt>
                <c:pt idx="2">
                  <c:v>0.00422141203703704</c:v>
                </c:pt>
                <c:pt idx="3">
                  <c:v>0.00574097222222222</c:v>
                </c:pt>
                <c:pt idx="4">
                  <c:v>0.00724560185185185</c:v>
                </c:pt>
                <c:pt idx="5">
                  <c:v>0.00872662037037037</c:v>
                </c:pt>
                <c:pt idx="6">
                  <c:v>0.0102642361111111</c:v>
                </c:pt>
                <c:pt idx="7">
                  <c:v>0.0117644675925926</c:v>
                </c:pt>
                <c:pt idx="8">
                  <c:v>0.0132690972222222</c:v>
                </c:pt>
                <c:pt idx="9">
                  <c:v>0.0147364583333333</c:v>
                </c:pt>
                <c:pt idx="10">
                  <c:v>0.0162150462962963</c:v>
                </c:pt>
                <c:pt idx="11">
                  <c:v>0.017718287037037</c:v>
                </c:pt>
                <c:pt idx="12">
                  <c:v>0.0192059027777778</c:v>
                </c:pt>
                <c:pt idx="13">
                  <c:v>0.0206986111111111</c:v>
                </c:pt>
                <c:pt idx="14">
                  <c:v>0.0220693287037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1!$G$67</c:f>
              <c:strCache>
                <c:ptCount val="1"/>
                <c:pt idx="0">
                  <c:v>Cseri Piroska (195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8:$B$82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G$68:$G$82</c:f>
              <c:numCache>
                <c:formatCode>General</c:formatCode>
                <c:ptCount val="15"/>
                <c:pt idx="0">
                  <c:v>0.00141921296296296</c:v>
                </c:pt>
                <c:pt idx="1">
                  <c:v>0.0029412037037037</c:v>
                </c:pt>
                <c:pt idx="2">
                  <c:v>0.00447951388888889</c:v>
                </c:pt>
                <c:pt idx="3">
                  <c:v>0.00602280092592593</c:v>
                </c:pt>
                <c:pt idx="4">
                  <c:v>0.00755706018518519</c:v>
                </c:pt>
                <c:pt idx="5">
                  <c:v>0.00909641203703704</c:v>
                </c:pt>
                <c:pt idx="6">
                  <c:v>0.0106386574074074</c:v>
                </c:pt>
                <c:pt idx="7">
                  <c:v>0.0122079861111111</c:v>
                </c:pt>
                <c:pt idx="8">
                  <c:v>0.0137740740740741</c:v>
                </c:pt>
                <c:pt idx="9">
                  <c:v>0.0153496527777778</c:v>
                </c:pt>
                <c:pt idx="10">
                  <c:v>0.0168768518518519</c:v>
                </c:pt>
                <c:pt idx="11">
                  <c:v>0.0184590277777778</c:v>
                </c:pt>
                <c:pt idx="12">
                  <c:v>0.0200481481481482</c:v>
                </c:pt>
                <c:pt idx="13">
                  <c:v>0.0215643518518519</c:v>
                </c:pt>
                <c:pt idx="14">
                  <c:v>0.0230585648148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18287"/>
        <c:axId val="54660436"/>
      </c:lineChart>
      <c:catAx>
        <c:axId val="914182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60436"/>
        <c:crossesAt val="0"/>
        <c:auto val="1"/>
        <c:lblAlgn val="ctr"/>
        <c:lblOffset val="100"/>
        <c:noMultiLvlLbl val="0"/>
      </c:catAx>
      <c:valAx>
        <c:axId val="54660436"/>
        <c:scaling>
          <c:orientation val="minMax"/>
          <c:max val="0.0236111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18287"/>
        <c:crossesAt val="1"/>
        <c:crossBetween val="midCat"/>
        <c:majorUnit val="0.0013888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311104968558"/>
          <c:y val="0.501864743908503"/>
          <c:w val="0.302259691797388"/>
          <c:h val="0.37717553455992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595523525743"/>
          <c:y val="0"/>
          <c:w val="0.95204767514378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Munka1!$K$67</c:f>
              <c:strCache>
                <c:ptCount val="1"/>
                <c:pt idx="0">
                  <c:v>Miklós Attila (1956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J$68:$J$82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K$68:$K$82</c:f>
              <c:numCache>
                <c:formatCode>General</c:formatCode>
                <c:ptCount val="15"/>
                <c:pt idx="0">
                  <c:v>0.00118321759259259</c:v>
                </c:pt>
                <c:pt idx="1">
                  <c:v>0.00241666666666667</c:v>
                </c:pt>
                <c:pt idx="2">
                  <c:v>0.00369641203703704</c:v>
                </c:pt>
                <c:pt idx="3">
                  <c:v>0.00500347222222222</c:v>
                </c:pt>
                <c:pt idx="4">
                  <c:v>0.00627337962962963</c:v>
                </c:pt>
                <c:pt idx="5">
                  <c:v>0.00754606481481481</c:v>
                </c:pt>
                <c:pt idx="6">
                  <c:v>0.00880983796296296</c:v>
                </c:pt>
                <c:pt idx="7">
                  <c:v>0.0101184027777778</c:v>
                </c:pt>
                <c:pt idx="8">
                  <c:v>0.0113865740740741</c:v>
                </c:pt>
                <c:pt idx="9">
                  <c:v>0.0126936342592593</c:v>
                </c:pt>
                <c:pt idx="10">
                  <c:v>0.0139994212962963</c:v>
                </c:pt>
                <c:pt idx="11">
                  <c:v>0.0152862268518519</c:v>
                </c:pt>
                <c:pt idx="12">
                  <c:v>0.0166194444444444</c:v>
                </c:pt>
                <c:pt idx="13">
                  <c:v>0.0179424768518519</c:v>
                </c:pt>
                <c:pt idx="14">
                  <c:v>0.0191762731481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L$67</c:f>
              <c:strCache>
                <c:ptCount val="1"/>
                <c:pt idx="0">
                  <c:v>Nguyen Truong (1988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J$68:$J$82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L$68:$L$82</c:f>
              <c:numCache>
                <c:formatCode>General</c:formatCode>
                <c:ptCount val="15"/>
                <c:pt idx="0">
                  <c:v>0.00113900462962963</c:v>
                </c:pt>
                <c:pt idx="1">
                  <c:v>0.00240347222222222</c:v>
                </c:pt>
                <c:pt idx="2">
                  <c:v>0.00370844907407407</c:v>
                </c:pt>
                <c:pt idx="3">
                  <c:v>0.00504108796296296</c:v>
                </c:pt>
                <c:pt idx="4">
                  <c:v>0.00634525462962963</c:v>
                </c:pt>
                <c:pt idx="5">
                  <c:v>0.007634375</c:v>
                </c:pt>
                <c:pt idx="6">
                  <c:v>0.00898159722222222</c:v>
                </c:pt>
                <c:pt idx="7">
                  <c:v>0.0103158564814815</c:v>
                </c:pt>
                <c:pt idx="8">
                  <c:v>0.0116563657407407</c:v>
                </c:pt>
                <c:pt idx="9">
                  <c:v>0.0129996527777778</c:v>
                </c:pt>
                <c:pt idx="10">
                  <c:v>0.0143270833333333</c:v>
                </c:pt>
                <c:pt idx="11">
                  <c:v>0.0156984953703704</c:v>
                </c:pt>
                <c:pt idx="12">
                  <c:v>0.0170425925925926</c:v>
                </c:pt>
                <c:pt idx="13">
                  <c:v>0.0184177083333333</c:v>
                </c:pt>
                <c:pt idx="14">
                  <c:v>0.019699537037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M$67</c:f>
              <c:strCache>
                <c:ptCount val="1"/>
                <c:pt idx="0">
                  <c:v>Balogh Gergely (1981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J$68:$J$82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M$68:$M$82</c:f>
              <c:numCache>
                <c:formatCode>General</c:formatCode>
                <c:ptCount val="15"/>
                <c:pt idx="0">
                  <c:v>0.00113773148148148</c:v>
                </c:pt>
                <c:pt idx="1">
                  <c:v>0.00245208333333333</c:v>
                </c:pt>
                <c:pt idx="2">
                  <c:v>0.00383229166666667</c:v>
                </c:pt>
                <c:pt idx="3">
                  <c:v>0.00521076388888889</c:v>
                </c:pt>
                <c:pt idx="4">
                  <c:v>0.00659166666666667</c:v>
                </c:pt>
                <c:pt idx="5">
                  <c:v>0.00795497685185185</c:v>
                </c:pt>
                <c:pt idx="6">
                  <c:v>0.00930868055555556</c:v>
                </c:pt>
                <c:pt idx="7">
                  <c:v>0.0106396990740741</c:v>
                </c:pt>
                <c:pt idx="8">
                  <c:v>0.0119616898148148</c:v>
                </c:pt>
                <c:pt idx="9">
                  <c:v>0.0132894675925926</c:v>
                </c:pt>
                <c:pt idx="10">
                  <c:v>0.0146327546296296</c:v>
                </c:pt>
                <c:pt idx="11">
                  <c:v>0.01595</c:v>
                </c:pt>
                <c:pt idx="12">
                  <c:v>0.0172734953703704</c:v>
                </c:pt>
                <c:pt idx="13">
                  <c:v>0.0185875</c:v>
                </c:pt>
                <c:pt idx="14">
                  <c:v>0.01984791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50086"/>
        <c:axId val="94966920"/>
      </c:lineChart>
      <c:catAx>
        <c:axId val="610500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66920"/>
        <c:crossesAt val="0"/>
        <c:auto val="1"/>
        <c:lblAlgn val="ctr"/>
        <c:lblOffset val="100"/>
        <c:noMultiLvlLbl val="0"/>
      </c:catAx>
      <c:valAx>
        <c:axId val="94966920"/>
        <c:scaling>
          <c:orientation val="minMax"/>
          <c:max val="0.020833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50086"/>
        <c:crossesAt val="1"/>
        <c:crossBetween val="midCat"/>
        <c:majorUnit val="0.0013888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3913103735015"/>
          <c:y val="0.571176470588235"/>
          <c:w val="0.305592128057654"/>
          <c:h val="0.275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815564958036"/>
          <c:y val="0.00962660443407237"/>
          <c:w val="0.954636887008393"/>
          <c:h val="0.990373395565928"/>
        </c:manualLayout>
      </c:layout>
      <c:lineChart>
        <c:grouping val="standard"/>
        <c:varyColors val="0"/>
        <c:ser>
          <c:idx val="0"/>
          <c:order val="0"/>
          <c:tx>
            <c:strRef>
              <c:f>Munka1!$T$67</c:f>
              <c:strCache>
                <c:ptCount val="1"/>
                <c:pt idx="0">
                  <c:v>Rácz Lajos (1985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S$68:$S$82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T$68:$T$82</c:f>
              <c:numCache>
                <c:formatCode>General</c:formatCode>
                <c:ptCount val="15"/>
                <c:pt idx="0">
                  <c:v>0.00106400462962963</c:v>
                </c:pt>
                <c:pt idx="1">
                  <c:v>0.00221886574074074</c:v>
                </c:pt>
                <c:pt idx="2">
                  <c:v>0.00338356481481482</c:v>
                </c:pt>
                <c:pt idx="3">
                  <c:v>0.0045724537037037</c:v>
                </c:pt>
                <c:pt idx="4">
                  <c:v>0.00576921296296296</c:v>
                </c:pt>
                <c:pt idx="5">
                  <c:v>0.00697002314814815</c:v>
                </c:pt>
                <c:pt idx="6">
                  <c:v>0.00818206018518519</c:v>
                </c:pt>
                <c:pt idx="7">
                  <c:v>0.00940347222222222</c:v>
                </c:pt>
                <c:pt idx="8">
                  <c:v>0.0106148148148148</c:v>
                </c:pt>
                <c:pt idx="9">
                  <c:v>0.0118600694444444</c:v>
                </c:pt>
                <c:pt idx="10">
                  <c:v>0.0130421296296296</c:v>
                </c:pt>
                <c:pt idx="11">
                  <c:v>0.014241087962963</c:v>
                </c:pt>
                <c:pt idx="12">
                  <c:v>0.0154332175925926</c:v>
                </c:pt>
                <c:pt idx="13">
                  <c:v>0.0166032407407407</c:v>
                </c:pt>
                <c:pt idx="14">
                  <c:v>0.0176921296296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U$67</c:f>
              <c:strCache>
                <c:ptCount val="1"/>
                <c:pt idx="0">
                  <c:v>Batta Gyula (1953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S$68:$S$82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U$68:$U$82</c:f>
              <c:numCache>
                <c:formatCode>General</c:formatCode>
                <c:ptCount val="15"/>
                <c:pt idx="0">
                  <c:v>0.00117210648148148</c:v>
                </c:pt>
                <c:pt idx="1">
                  <c:v>0.00241782407407407</c:v>
                </c:pt>
                <c:pt idx="2">
                  <c:v>0.00369456018518519</c:v>
                </c:pt>
                <c:pt idx="3">
                  <c:v>0.00496296296296296</c:v>
                </c:pt>
                <c:pt idx="4">
                  <c:v>0.00623217592592593</c:v>
                </c:pt>
                <c:pt idx="5">
                  <c:v>0.00749733796296296</c:v>
                </c:pt>
                <c:pt idx="6">
                  <c:v>0.00874814814814815</c:v>
                </c:pt>
                <c:pt idx="7">
                  <c:v>0.0100078703703704</c:v>
                </c:pt>
                <c:pt idx="8">
                  <c:v>0.0112618055555556</c:v>
                </c:pt>
                <c:pt idx="9">
                  <c:v>0.0125097222222222</c:v>
                </c:pt>
                <c:pt idx="10">
                  <c:v>0.0137679398148148</c:v>
                </c:pt>
                <c:pt idx="11">
                  <c:v>0.0150332175925926</c:v>
                </c:pt>
                <c:pt idx="12">
                  <c:v>0.0162748842592593</c:v>
                </c:pt>
                <c:pt idx="13">
                  <c:v>0.0175349537037037</c:v>
                </c:pt>
                <c:pt idx="14">
                  <c:v>0.018717708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12503"/>
        <c:axId val="55564815"/>
      </c:lineChart>
      <c:catAx>
        <c:axId val="562125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64815"/>
        <c:crossesAt val="0"/>
        <c:auto val="1"/>
        <c:lblAlgn val="ctr"/>
        <c:lblOffset val="100"/>
        <c:noMultiLvlLbl val="0"/>
      </c:catAx>
      <c:valAx>
        <c:axId val="55564815"/>
        <c:scaling>
          <c:orientation val="minMax"/>
          <c:max val="0.020833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12503"/>
        <c:crossesAt val="1"/>
        <c:crossBetween val="midCat"/>
        <c:majorUnit val="0.0013888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273149753763"/>
          <c:y val="0.626312718786464"/>
          <c:w val="0.264271346327253"/>
          <c:h val="0.180134189031505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463764005106"/>
          <c:y val="0"/>
          <c:w val="0.95837469862430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Munka1!$AC$67</c:f>
              <c:strCache>
                <c:ptCount val="1"/>
                <c:pt idx="0">
                  <c:v>Nagy Erzsébet Éva (1986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B$68:$AB$82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AC$68:$AC$82</c:f>
              <c:numCache>
                <c:formatCode>General</c:formatCode>
                <c:ptCount val="15"/>
                <c:pt idx="0">
                  <c:v>0.000961574074074074</c:v>
                </c:pt>
                <c:pt idx="1">
                  <c:v>0.00200324074074074</c:v>
                </c:pt>
                <c:pt idx="2">
                  <c:v>0.00303194444444444</c:v>
                </c:pt>
                <c:pt idx="3">
                  <c:v>0.0040775462962963</c:v>
                </c:pt>
                <c:pt idx="4">
                  <c:v>0.00509826388888889</c:v>
                </c:pt>
                <c:pt idx="5">
                  <c:v>0.00613460648148148</c:v>
                </c:pt>
                <c:pt idx="6">
                  <c:v>0.00715266203703704</c:v>
                </c:pt>
                <c:pt idx="7">
                  <c:v>0.00818055555555556</c:v>
                </c:pt>
                <c:pt idx="8">
                  <c:v>0.00918935185185185</c:v>
                </c:pt>
                <c:pt idx="9">
                  <c:v>0.0102060185185185</c:v>
                </c:pt>
                <c:pt idx="10">
                  <c:v>0.0112028935185185</c:v>
                </c:pt>
                <c:pt idx="11">
                  <c:v>0.0121986111111111</c:v>
                </c:pt>
                <c:pt idx="12">
                  <c:v>0.0131827546296296</c:v>
                </c:pt>
                <c:pt idx="13">
                  <c:v>0.0141675925925926</c:v>
                </c:pt>
                <c:pt idx="14">
                  <c:v>0.0151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AD$67</c:f>
              <c:strCache>
                <c:ptCount val="1"/>
                <c:pt idx="0">
                  <c:v>Fizil Ádám (1988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B$68:$AB$82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AD$68:$AD$82</c:f>
              <c:numCache>
                <c:formatCode>General</c:formatCode>
                <c:ptCount val="15"/>
                <c:pt idx="0">
                  <c:v>0.000943171296296296</c:v>
                </c:pt>
                <c:pt idx="1">
                  <c:v>0.00195300925925926</c:v>
                </c:pt>
                <c:pt idx="2">
                  <c:v>0.00296967592592593</c:v>
                </c:pt>
                <c:pt idx="3">
                  <c:v>0.00403703703703704</c:v>
                </c:pt>
                <c:pt idx="4">
                  <c:v>0.00512430555555556</c:v>
                </c:pt>
                <c:pt idx="5">
                  <c:v>0.006209375</c:v>
                </c:pt>
                <c:pt idx="6">
                  <c:v>0.00729398148148148</c:v>
                </c:pt>
                <c:pt idx="7">
                  <c:v>0.0083650462962963</c:v>
                </c:pt>
                <c:pt idx="8">
                  <c:v>0.00943634259259259</c:v>
                </c:pt>
                <c:pt idx="9">
                  <c:v>0.010512037037037</c:v>
                </c:pt>
                <c:pt idx="10">
                  <c:v>0.0115648148148148</c:v>
                </c:pt>
                <c:pt idx="11">
                  <c:v>0.0126336805555556</c:v>
                </c:pt>
                <c:pt idx="12">
                  <c:v>0.0136905092592593</c:v>
                </c:pt>
                <c:pt idx="13">
                  <c:v>0.0147270833333333</c:v>
                </c:pt>
                <c:pt idx="14">
                  <c:v>0.0157615740740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AE$67</c:f>
              <c:strCache>
                <c:ptCount val="1"/>
                <c:pt idx="0">
                  <c:v>Rentka László (1957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B$68:$AB$82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AE$68:$AE$82</c:f>
              <c:numCache>
                <c:formatCode>General</c:formatCode>
                <c:ptCount val="15"/>
                <c:pt idx="0">
                  <c:v>0.000970717592592593</c:v>
                </c:pt>
                <c:pt idx="1">
                  <c:v>0.00201782407407407</c:v>
                </c:pt>
                <c:pt idx="2">
                  <c:v>0.00307928240740741</c:v>
                </c:pt>
                <c:pt idx="3">
                  <c:v>0.00414560185185185</c:v>
                </c:pt>
                <c:pt idx="4">
                  <c:v>0.00522268518518519</c:v>
                </c:pt>
                <c:pt idx="5">
                  <c:v>0.00628969907407408</c:v>
                </c:pt>
                <c:pt idx="6">
                  <c:v>0.00737349537037037</c:v>
                </c:pt>
                <c:pt idx="7">
                  <c:v>0.00845185185185185</c:v>
                </c:pt>
                <c:pt idx="8">
                  <c:v>0.00951921296296296</c:v>
                </c:pt>
                <c:pt idx="9">
                  <c:v>0.0106082175925926</c:v>
                </c:pt>
                <c:pt idx="10">
                  <c:v>0.0116626157407407</c:v>
                </c:pt>
                <c:pt idx="11">
                  <c:v>0.012728125</c:v>
                </c:pt>
                <c:pt idx="12">
                  <c:v>0.0137726851851852</c:v>
                </c:pt>
                <c:pt idx="13">
                  <c:v>0.0148118055555556</c:v>
                </c:pt>
                <c:pt idx="14">
                  <c:v>0.0157952546296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25328"/>
        <c:axId val="69333681"/>
      </c:lineChart>
      <c:catAx>
        <c:axId val="737253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33681"/>
        <c:crossesAt val="0"/>
        <c:auto val="1"/>
        <c:lblAlgn val="ctr"/>
        <c:lblOffset val="100"/>
        <c:noMultiLvlLbl val="0"/>
      </c:catAx>
      <c:valAx>
        <c:axId val="69333681"/>
        <c:scaling>
          <c:orientation val="minMax"/>
          <c:max val="0.020833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25328"/>
        <c:crossesAt val="1"/>
        <c:crossBetween val="midCat"/>
        <c:majorUnit val="0.0013888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8991632392569"/>
          <c:y val="0.587954249312292"/>
          <c:w val="0.342717345057439"/>
          <c:h val="0.270739829158824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127031438507"/>
          <c:y val="0.0130843869450161"/>
          <c:w val="0.934000425803705"/>
          <c:h val="0.986915613054984"/>
        </c:manualLayout>
      </c:layout>
      <c:lineChart>
        <c:grouping val="standard"/>
        <c:varyColors val="0"/>
        <c:ser>
          <c:idx val="0"/>
          <c:order val="0"/>
          <c:tx>
            <c:strRef>
              <c:f>Munka1!$R$119</c:f>
              <c:strCache>
                <c:ptCount val="1"/>
                <c:pt idx="0">
                  <c:v>Rácz Lajos (1985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Q$120:$Q$134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R$120:$R$134</c:f>
              <c:numCache>
                <c:formatCode>General</c:formatCode>
                <c:ptCount val="15"/>
                <c:pt idx="0">
                  <c:v>0.00106400462962963</c:v>
                </c:pt>
                <c:pt idx="1">
                  <c:v>0.00221886574074074</c:v>
                </c:pt>
                <c:pt idx="2">
                  <c:v>0.00338356481481482</c:v>
                </c:pt>
                <c:pt idx="3">
                  <c:v>0.0045724537037037</c:v>
                </c:pt>
                <c:pt idx="4">
                  <c:v>0.00576921296296296</c:v>
                </c:pt>
                <c:pt idx="5">
                  <c:v>0.00697002314814815</c:v>
                </c:pt>
                <c:pt idx="6">
                  <c:v>0.00818206018518519</c:v>
                </c:pt>
                <c:pt idx="7">
                  <c:v>0.00940347222222222</c:v>
                </c:pt>
                <c:pt idx="8">
                  <c:v>0.0106148148148148</c:v>
                </c:pt>
                <c:pt idx="9">
                  <c:v>0.0118600694444444</c:v>
                </c:pt>
                <c:pt idx="10">
                  <c:v>0.0130421296296296</c:v>
                </c:pt>
                <c:pt idx="11">
                  <c:v>0.014241087962963</c:v>
                </c:pt>
                <c:pt idx="12">
                  <c:v>0.0154332175925926</c:v>
                </c:pt>
                <c:pt idx="13">
                  <c:v>0.0166032407407407</c:v>
                </c:pt>
                <c:pt idx="14">
                  <c:v>0.0176921296296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S$119</c:f>
              <c:strCache>
                <c:ptCount val="1"/>
                <c:pt idx="0">
                  <c:v>Batta Gyula (1953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Q$120:$Q$134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S$120:$S$134</c:f>
              <c:numCache>
                <c:formatCode>General</c:formatCode>
                <c:ptCount val="15"/>
                <c:pt idx="0">
                  <c:v>0.00117210648148148</c:v>
                </c:pt>
                <c:pt idx="1">
                  <c:v>0.00241782407407407</c:v>
                </c:pt>
                <c:pt idx="2">
                  <c:v>0.00369456018518519</c:v>
                </c:pt>
                <c:pt idx="3">
                  <c:v>0.00496296296296296</c:v>
                </c:pt>
                <c:pt idx="4">
                  <c:v>0.00623217592592593</c:v>
                </c:pt>
                <c:pt idx="5">
                  <c:v>0.00749733796296296</c:v>
                </c:pt>
                <c:pt idx="6">
                  <c:v>0.00874814814814815</c:v>
                </c:pt>
                <c:pt idx="7">
                  <c:v>0.0100078703703704</c:v>
                </c:pt>
                <c:pt idx="8">
                  <c:v>0.0112618055555556</c:v>
                </c:pt>
                <c:pt idx="9">
                  <c:v>0.0125097222222222</c:v>
                </c:pt>
                <c:pt idx="10">
                  <c:v>0.0137679398148148</c:v>
                </c:pt>
                <c:pt idx="11">
                  <c:v>0.0150332175925926</c:v>
                </c:pt>
                <c:pt idx="12">
                  <c:v>0.0162748842592593</c:v>
                </c:pt>
                <c:pt idx="13">
                  <c:v>0.0175349537037037</c:v>
                </c:pt>
                <c:pt idx="14">
                  <c:v>0.01871770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1!$T$119</c:f>
              <c:strCache>
                <c:ptCount val="1"/>
                <c:pt idx="0">
                  <c:v>Miklós Attila (1956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Q$120:$Q$134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T$120:$T$134</c:f>
              <c:numCache>
                <c:formatCode>General</c:formatCode>
                <c:ptCount val="15"/>
                <c:pt idx="0">
                  <c:v>0.00118321759259259</c:v>
                </c:pt>
                <c:pt idx="1">
                  <c:v>0.00241666666666667</c:v>
                </c:pt>
                <c:pt idx="2">
                  <c:v>0.00369641203703704</c:v>
                </c:pt>
                <c:pt idx="3">
                  <c:v>0.00500347222222222</c:v>
                </c:pt>
                <c:pt idx="4">
                  <c:v>0.00627337962962963</c:v>
                </c:pt>
                <c:pt idx="5">
                  <c:v>0.00754606481481481</c:v>
                </c:pt>
                <c:pt idx="6">
                  <c:v>0.00880983796296296</c:v>
                </c:pt>
                <c:pt idx="7">
                  <c:v>0.0101184027777778</c:v>
                </c:pt>
                <c:pt idx="8">
                  <c:v>0.0113865740740741</c:v>
                </c:pt>
                <c:pt idx="9">
                  <c:v>0.0126936342592593</c:v>
                </c:pt>
                <c:pt idx="10">
                  <c:v>0.0139994212962963</c:v>
                </c:pt>
                <c:pt idx="11">
                  <c:v>0.0152862268518519</c:v>
                </c:pt>
                <c:pt idx="12">
                  <c:v>0.0166194444444444</c:v>
                </c:pt>
                <c:pt idx="13">
                  <c:v>0.0179424768518519</c:v>
                </c:pt>
                <c:pt idx="14">
                  <c:v>0.01917627314814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U$119</c:f>
              <c:strCache>
                <c:ptCount val="1"/>
                <c:pt idx="0">
                  <c:v>Nguyen Truong (1988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Q$120:$Q$134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U$120:$U$134</c:f>
              <c:numCache>
                <c:formatCode>General</c:formatCode>
                <c:ptCount val="15"/>
                <c:pt idx="0">
                  <c:v>0.00113900462962963</c:v>
                </c:pt>
                <c:pt idx="1">
                  <c:v>0.00240347222222222</c:v>
                </c:pt>
                <c:pt idx="2">
                  <c:v>0.00370844907407407</c:v>
                </c:pt>
                <c:pt idx="3">
                  <c:v>0.00504108796296296</c:v>
                </c:pt>
                <c:pt idx="4">
                  <c:v>0.00634525462962963</c:v>
                </c:pt>
                <c:pt idx="5">
                  <c:v>0.007634375</c:v>
                </c:pt>
                <c:pt idx="6">
                  <c:v>0.00898159722222222</c:v>
                </c:pt>
                <c:pt idx="7">
                  <c:v>0.0103158564814815</c:v>
                </c:pt>
                <c:pt idx="8">
                  <c:v>0.0116563657407407</c:v>
                </c:pt>
                <c:pt idx="9">
                  <c:v>0.0129996527777778</c:v>
                </c:pt>
                <c:pt idx="10">
                  <c:v>0.0143270833333333</c:v>
                </c:pt>
                <c:pt idx="11">
                  <c:v>0.0156984953703704</c:v>
                </c:pt>
                <c:pt idx="12">
                  <c:v>0.0170425925925926</c:v>
                </c:pt>
                <c:pt idx="13">
                  <c:v>0.0184177083333333</c:v>
                </c:pt>
                <c:pt idx="14">
                  <c:v>0.019699537037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1!$V$119</c:f>
              <c:strCache>
                <c:ptCount val="1"/>
                <c:pt idx="0">
                  <c:v>Balogh Gergely (1981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Q$120:$Q$134</c:f>
              <c:strCache>
                <c:ptCount val="15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</c:strCache>
            </c:strRef>
          </c:cat>
          <c:val>
            <c:numRef>
              <c:f>Munka1!$V$120:$V$134</c:f>
              <c:numCache>
                <c:formatCode>General</c:formatCode>
                <c:ptCount val="15"/>
                <c:pt idx="0">
                  <c:v>0.00113773148148148</c:v>
                </c:pt>
                <c:pt idx="1">
                  <c:v>0.00245208333333333</c:v>
                </c:pt>
                <c:pt idx="2">
                  <c:v>0.00383229166666667</c:v>
                </c:pt>
                <c:pt idx="3">
                  <c:v>0.00521076388888889</c:v>
                </c:pt>
                <c:pt idx="4">
                  <c:v>0.00659166666666667</c:v>
                </c:pt>
                <c:pt idx="5">
                  <c:v>0.00795497685185185</c:v>
                </c:pt>
                <c:pt idx="6">
                  <c:v>0.00930868055555556</c:v>
                </c:pt>
                <c:pt idx="7">
                  <c:v>0.0106396990740741</c:v>
                </c:pt>
                <c:pt idx="8">
                  <c:v>0.0119616898148148</c:v>
                </c:pt>
                <c:pt idx="9">
                  <c:v>0.0132894675925926</c:v>
                </c:pt>
                <c:pt idx="10">
                  <c:v>0.0146327546296296</c:v>
                </c:pt>
                <c:pt idx="11">
                  <c:v>0.01595</c:v>
                </c:pt>
                <c:pt idx="12">
                  <c:v>0.0172734953703704</c:v>
                </c:pt>
                <c:pt idx="13">
                  <c:v>0.0185875</c:v>
                </c:pt>
                <c:pt idx="14">
                  <c:v>0.01984791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97334"/>
        <c:axId val="79838726"/>
      </c:lineChart>
      <c:catAx>
        <c:axId val="499973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38726"/>
        <c:crossesAt val="0"/>
        <c:auto val="1"/>
        <c:lblAlgn val="ctr"/>
        <c:lblOffset val="100"/>
        <c:noMultiLvlLbl val="0"/>
      </c:catAx>
      <c:valAx>
        <c:axId val="79838726"/>
        <c:scaling>
          <c:orientation val="minMax"/>
          <c:max val="0.020833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m:ss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97334"/>
        <c:crossesAt val="1"/>
        <c:crossBetween val="midCat"/>
        <c:majorUnit val="0.00138889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1718827620467"/>
          <c:y val="0.5"/>
          <c:w val="0.350507416081187"/>
          <c:h val="0.368274037047927"/>
        </c:manualLayout>
      </c:layout>
      <c:overlay val="0"/>
      <c:spPr>
        <a:solidFill>
          <a:srgbClr val="c6d9f1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47</xdr:row>
      <xdr:rowOff>162000</xdr:rowOff>
    </xdr:from>
    <xdr:to>
      <xdr:col>9</xdr:col>
      <xdr:colOff>286920</xdr:colOff>
      <xdr:row>62</xdr:row>
      <xdr:rowOff>190440</xdr:rowOff>
    </xdr:to>
    <xdr:graphicFrame>
      <xdr:nvGraphicFramePr>
        <xdr:cNvPr id="0" name="Diagram 1"/>
        <xdr:cNvGraphicFramePr/>
      </xdr:nvGraphicFramePr>
      <xdr:xfrm>
        <a:off x="732600" y="13954320"/>
        <a:ext cx="57106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1640</xdr:colOff>
      <xdr:row>47</xdr:row>
      <xdr:rowOff>162000</xdr:rowOff>
    </xdr:from>
    <xdr:to>
      <xdr:col>18</xdr:col>
      <xdr:colOff>227520</xdr:colOff>
      <xdr:row>62</xdr:row>
      <xdr:rowOff>180720</xdr:rowOff>
    </xdr:to>
    <xdr:graphicFrame>
      <xdr:nvGraphicFramePr>
        <xdr:cNvPr id="1" name="Diagram 2"/>
        <xdr:cNvGraphicFramePr/>
      </xdr:nvGraphicFramePr>
      <xdr:xfrm>
        <a:off x="7039800" y="13954320"/>
        <a:ext cx="526032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602280</xdr:colOff>
      <xdr:row>47</xdr:row>
      <xdr:rowOff>152280</xdr:rowOff>
    </xdr:from>
    <xdr:to>
      <xdr:col>26</xdr:col>
      <xdr:colOff>286920</xdr:colOff>
      <xdr:row>62</xdr:row>
      <xdr:rowOff>180720</xdr:rowOff>
    </xdr:to>
    <xdr:graphicFrame>
      <xdr:nvGraphicFramePr>
        <xdr:cNvPr id="2" name="Diagram 3"/>
        <xdr:cNvGraphicFramePr/>
      </xdr:nvGraphicFramePr>
      <xdr:xfrm>
        <a:off x="12674880" y="13944600"/>
        <a:ext cx="52192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0</xdr:colOff>
      <xdr:row>51</xdr:row>
      <xdr:rowOff>114840</xdr:rowOff>
    </xdr:from>
    <xdr:to>
      <xdr:col>35</xdr:col>
      <xdr:colOff>198360</xdr:colOff>
      <xdr:row>62</xdr:row>
      <xdr:rowOff>180720</xdr:rowOff>
    </xdr:to>
    <xdr:graphicFrame>
      <xdr:nvGraphicFramePr>
        <xdr:cNvPr id="3" name="Diagram 4"/>
        <xdr:cNvGraphicFramePr/>
      </xdr:nvGraphicFramePr>
      <xdr:xfrm>
        <a:off x="18239040" y="14668920"/>
        <a:ext cx="55900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60200</xdr:colOff>
      <xdr:row>48</xdr:row>
      <xdr:rowOff>95040</xdr:rowOff>
    </xdr:from>
    <xdr:to>
      <xdr:col>35</xdr:col>
      <xdr:colOff>148320</xdr:colOff>
      <xdr:row>48</xdr:row>
      <xdr:rowOff>114480</xdr:rowOff>
    </xdr:to>
    <xdr:sp>
      <xdr:nvSpPr>
        <xdr:cNvPr id="4" name="Egyenes összekötő 6"/>
        <xdr:cNvSpPr/>
      </xdr:nvSpPr>
      <xdr:spPr>
        <a:xfrm flipH="1" flipV="1">
          <a:off x="1546560" y="14077800"/>
          <a:ext cx="22232520" cy="19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61</xdr:row>
      <xdr:rowOff>47520</xdr:rowOff>
    </xdr:from>
    <xdr:to>
      <xdr:col>35</xdr:col>
      <xdr:colOff>168120</xdr:colOff>
      <xdr:row>61</xdr:row>
      <xdr:rowOff>47520</xdr:rowOff>
    </xdr:to>
    <xdr:sp>
      <xdr:nvSpPr>
        <xdr:cNvPr id="5" name="Egyenes összekötő 9"/>
        <xdr:cNvSpPr/>
      </xdr:nvSpPr>
      <xdr:spPr>
        <a:xfrm flipH="1">
          <a:off x="1577160" y="16506720"/>
          <a:ext cx="222217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2</xdr:row>
      <xdr:rowOff>56880</xdr:rowOff>
    </xdr:from>
    <xdr:to>
      <xdr:col>35</xdr:col>
      <xdr:colOff>158760</xdr:colOff>
      <xdr:row>52</xdr:row>
      <xdr:rowOff>66600</xdr:rowOff>
    </xdr:to>
    <xdr:sp>
      <xdr:nvSpPr>
        <xdr:cNvPr id="6" name="Egyenes összekötő 10"/>
        <xdr:cNvSpPr/>
      </xdr:nvSpPr>
      <xdr:spPr>
        <a:xfrm flipH="1" flipV="1">
          <a:off x="1587600" y="14801760"/>
          <a:ext cx="22201920" cy="9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640</xdr:colOff>
      <xdr:row>85</xdr:row>
      <xdr:rowOff>19080</xdr:rowOff>
    </xdr:from>
    <xdr:to>
      <xdr:col>8</xdr:col>
      <xdr:colOff>89280</xdr:colOff>
      <xdr:row>100</xdr:row>
      <xdr:rowOff>57240</xdr:rowOff>
    </xdr:to>
    <xdr:graphicFrame>
      <xdr:nvGraphicFramePr>
        <xdr:cNvPr id="7" name="Diagram 11"/>
        <xdr:cNvGraphicFramePr/>
      </xdr:nvGraphicFramePr>
      <xdr:xfrm>
        <a:off x="404640" y="23412600"/>
        <a:ext cx="52092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9520</xdr:colOff>
      <xdr:row>86</xdr:row>
      <xdr:rowOff>162000</xdr:rowOff>
    </xdr:from>
    <xdr:to>
      <xdr:col>16</xdr:col>
      <xdr:colOff>594000</xdr:colOff>
      <xdr:row>99</xdr:row>
      <xdr:rowOff>133200</xdr:rowOff>
    </xdr:to>
    <xdr:graphicFrame>
      <xdr:nvGraphicFramePr>
        <xdr:cNvPr id="8" name="Diagram 12"/>
        <xdr:cNvGraphicFramePr/>
      </xdr:nvGraphicFramePr>
      <xdr:xfrm>
        <a:off x="6185880" y="23745960"/>
        <a:ext cx="51948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59400</xdr:colOff>
      <xdr:row>86</xdr:row>
      <xdr:rowOff>171000</xdr:rowOff>
    </xdr:from>
    <xdr:to>
      <xdr:col>25</xdr:col>
      <xdr:colOff>346320</xdr:colOff>
      <xdr:row>99</xdr:row>
      <xdr:rowOff>162360</xdr:rowOff>
    </xdr:to>
    <xdr:graphicFrame>
      <xdr:nvGraphicFramePr>
        <xdr:cNvPr id="9" name="Diagram 13"/>
        <xdr:cNvGraphicFramePr/>
      </xdr:nvGraphicFramePr>
      <xdr:xfrm>
        <a:off x="12132000" y="23754960"/>
        <a:ext cx="5189760" cy="24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7</xdr:col>
      <xdr:colOff>39600</xdr:colOff>
      <xdr:row>86</xdr:row>
      <xdr:rowOff>171000</xdr:rowOff>
    </xdr:from>
    <xdr:to>
      <xdr:col>34</xdr:col>
      <xdr:colOff>356040</xdr:colOff>
      <xdr:row>99</xdr:row>
      <xdr:rowOff>180720</xdr:rowOff>
    </xdr:to>
    <xdr:graphicFrame>
      <xdr:nvGraphicFramePr>
        <xdr:cNvPr id="10" name="Diagram 14"/>
        <xdr:cNvGraphicFramePr/>
      </xdr:nvGraphicFramePr>
      <xdr:xfrm>
        <a:off x="18278640" y="23754960"/>
        <a:ext cx="50763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80640</xdr:colOff>
      <xdr:row>103</xdr:row>
      <xdr:rowOff>85320</xdr:rowOff>
    </xdr:from>
    <xdr:to>
      <xdr:col>21</xdr:col>
      <xdr:colOff>573480</xdr:colOff>
      <xdr:row>116</xdr:row>
      <xdr:rowOff>57240</xdr:rowOff>
    </xdr:to>
    <xdr:graphicFrame>
      <xdr:nvGraphicFramePr>
        <xdr:cNvPr id="11" name="Diagram 15"/>
        <xdr:cNvGraphicFramePr/>
      </xdr:nvGraphicFramePr>
      <xdr:xfrm>
        <a:off x="9581400" y="26907840"/>
        <a:ext cx="50724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512640</xdr:colOff>
      <xdr:row>87</xdr:row>
      <xdr:rowOff>75960</xdr:rowOff>
    </xdr:from>
    <xdr:to>
      <xdr:col>7</xdr:col>
      <xdr:colOff>563400</xdr:colOff>
      <xdr:row>87</xdr:row>
      <xdr:rowOff>75960</xdr:rowOff>
    </xdr:to>
    <xdr:sp>
      <xdr:nvSpPr>
        <xdr:cNvPr id="12" name="Egyenes összekötő 2"/>
        <xdr:cNvSpPr/>
      </xdr:nvSpPr>
      <xdr:spPr>
        <a:xfrm>
          <a:off x="1144440" y="23850360"/>
          <a:ext cx="4311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87</xdr:row>
      <xdr:rowOff>133200</xdr:rowOff>
    </xdr:from>
    <xdr:to>
      <xdr:col>16</xdr:col>
      <xdr:colOff>453600</xdr:colOff>
      <xdr:row>87</xdr:row>
      <xdr:rowOff>133200</xdr:rowOff>
    </xdr:to>
    <xdr:sp>
      <xdr:nvSpPr>
        <xdr:cNvPr id="13" name="Egyenes összekötő 16"/>
        <xdr:cNvSpPr/>
      </xdr:nvSpPr>
      <xdr:spPr>
        <a:xfrm>
          <a:off x="6898680" y="23907600"/>
          <a:ext cx="434160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720</xdr:colOff>
      <xdr:row>87</xdr:row>
      <xdr:rowOff>133200</xdr:rowOff>
    </xdr:from>
    <xdr:to>
      <xdr:col>25</xdr:col>
      <xdr:colOff>188280</xdr:colOff>
      <xdr:row>87</xdr:row>
      <xdr:rowOff>133200</xdr:rowOff>
    </xdr:to>
    <xdr:sp>
      <xdr:nvSpPr>
        <xdr:cNvPr id="14" name="Egyenes összekötő 19"/>
        <xdr:cNvSpPr/>
      </xdr:nvSpPr>
      <xdr:spPr>
        <a:xfrm>
          <a:off x="12813120" y="23907600"/>
          <a:ext cx="435060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1040</xdr:colOff>
      <xdr:row>87</xdr:row>
      <xdr:rowOff>133200</xdr:rowOff>
    </xdr:from>
    <xdr:to>
      <xdr:col>34</xdr:col>
      <xdr:colOff>198000</xdr:colOff>
      <xdr:row>87</xdr:row>
      <xdr:rowOff>133200</xdr:rowOff>
    </xdr:to>
    <xdr:sp>
      <xdr:nvSpPr>
        <xdr:cNvPr id="15" name="Egyenes összekötő 20"/>
        <xdr:cNvSpPr/>
      </xdr:nvSpPr>
      <xdr:spPr>
        <a:xfrm>
          <a:off x="19001880" y="23907600"/>
          <a:ext cx="419508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8640</xdr:colOff>
      <xdr:row>104</xdr:row>
      <xdr:rowOff>9720</xdr:rowOff>
    </xdr:from>
    <xdr:to>
      <xdr:col>21</xdr:col>
      <xdr:colOff>356040</xdr:colOff>
      <xdr:row>104</xdr:row>
      <xdr:rowOff>9720</xdr:rowOff>
    </xdr:to>
    <xdr:sp>
      <xdr:nvSpPr>
        <xdr:cNvPr id="16" name="Egyenes összekötő 21"/>
        <xdr:cNvSpPr/>
      </xdr:nvSpPr>
      <xdr:spPr>
        <a:xfrm>
          <a:off x="10253520" y="27022680"/>
          <a:ext cx="418284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1040</xdr:colOff>
      <xdr:row>87</xdr:row>
      <xdr:rowOff>114480</xdr:rowOff>
    </xdr:from>
    <xdr:to>
      <xdr:col>34</xdr:col>
      <xdr:colOff>198000</xdr:colOff>
      <xdr:row>87</xdr:row>
      <xdr:rowOff>114480</xdr:rowOff>
    </xdr:to>
    <xdr:sp>
      <xdr:nvSpPr>
        <xdr:cNvPr id="17" name="Egyenes összekötő 26"/>
        <xdr:cNvSpPr/>
      </xdr:nvSpPr>
      <xdr:spPr>
        <a:xfrm>
          <a:off x="19001880" y="23888880"/>
          <a:ext cx="419508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103</xdr:row>
      <xdr:rowOff>37800</xdr:rowOff>
    </xdr:from>
    <xdr:to>
      <xdr:col>34</xdr:col>
      <xdr:colOff>336240</xdr:colOff>
      <xdr:row>116</xdr:row>
      <xdr:rowOff>47520</xdr:rowOff>
    </xdr:to>
    <xdr:graphicFrame>
      <xdr:nvGraphicFramePr>
        <xdr:cNvPr id="18" name="Diagram 14"/>
        <xdr:cNvGraphicFramePr/>
      </xdr:nvGraphicFramePr>
      <xdr:xfrm>
        <a:off x="18258840" y="26860320"/>
        <a:ext cx="50763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91080</xdr:colOff>
      <xdr:row>103</xdr:row>
      <xdr:rowOff>180720</xdr:rowOff>
    </xdr:from>
    <xdr:to>
      <xdr:col>34</xdr:col>
      <xdr:colOff>158760</xdr:colOff>
      <xdr:row>103</xdr:row>
      <xdr:rowOff>180720</xdr:rowOff>
    </xdr:to>
    <xdr:sp>
      <xdr:nvSpPr>
        <xdr:cNvPr id="19" name="Egyenes összekötő 28"/>
        <xdr:cNvSpPr/>
      </xdr:nvSpPr>
      <xdr:spPr>
        <a:xfrm>
          <a:off x="18961920" y="27003240"/>
          <a:ext cx="419580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440</xdr:colOff>
      <xdr:row>101</xdr:row>
      <xdr:rowOff>152640</xdr:rowOff>
    </xdr:from>
    <xdr:to>
      <xdr:col>8</xdr:col>
      <xdr:colOff>109080</xdr:colOff>
      <xdr:row>116</xdr:row>
      <xdr:rowOff>190440</xdr:rowOff>
    </xdr:to>
    <xdr:graphicFrame>
      <xdr:nvGraphicFramePr>
        <xdr:cNvPr id="20" name="Diagram 11"/>
        <xdr:cNvGraphicFramePr/>
      </xdr:nvGraphicFramePr>
      <xdr:xfrm>
        <a:off x="424440" y="26593920"/>
        <a:ext cx="52092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533520</xdr:colOff>
      <xdr:row>104</xdr:row>
      <xdr:rowOff>9720</xdr:rowOff>
    </xdr:from>
    <xdr:to>
      <xdr:col>7</xdr:col>
      <xdr:colOff>582840</xdr:colOff>
      <xdr:row>104</xdr:row>
      <xdr:rowOff>9720</xdr:rowOff>
    </xdr:to>
    <xdr:sp>
      <xdr:nvSpPr>
        <xdr:cNvPr id="21" name="Egyenes összekötő 32"/>
        <xdr:cNvSpPr/>
      </xdr:nvSpPr>
      <xdr:spPr>
        <a:xfrm>
          <a:off x="1165320" y="27022680"/>
          <a:ext cx="431028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159</xdr:row>
      <xdr:rowOff>38160</xdr:rowOff>
    </xdr:from>
    <xdr:to>
      <xdr:col>7</xdr:col>
      <xdr:colOff>454680</xdr:colOff>
      <xdr:row>182</xdr:row>
      <xdr:rowOff>123480</xdr:rowOff>
    </xdr:to>
    <xdr:graphicFrame>
      <xdr:nvGraphicFramePr>
        <xdr:cNvPr id="22" name="Diagram 1"/>
        <xdr:cNvGraphicFramePr/>
      </xdr:nvGraphicFramePr>
      <xdr:xfrm>
        <a:off x="533160" y="42729120"/>
        <a:ext cx="481428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612000</xdr:colOff>
      <xdr:row>159</xdr:row>
      <xdr:rowOff>38160</xdr:rowOff>
    </xdr:from>
    <xdr:to>
      <xdr:col>19</xdr:col>
      <xdr:colOff>138960</xdr:colOff>
      <xdr:row>182</xdr:row>
      <xdr:rowOff>142920</xdr:rowOff>
    </xdr:to>
    <xdr:graphicFrame>
      <xdr:nvGraphicFramePr>
        <xdr:cNvPr id="23" name="Diagram 3"/>
        <xdr:cNvGraphicFramePr/>
      </xdr:nvGraphicFramePr>
      <xdr:xfrm>
        <a:off x="8054280" y="42729120"/>
        <a:ext cx="47890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3</xdr:col>
      <xdr:colOff>20520</xdr:colOff>
      <xdr:row>159</xdr:row>
      <xdr:rowOff>0</xdr:rowOff>
    </xdr:from>
    <xdr:to>
      <xdr:col>30</xdr:col>
      <xdr:colOff>20880</xdr:colOff>
      <xdr:row>182</xdr:row>
      <xdr:rowOff>171360</xdr:rowOff>
    </xdr:to>
    <xdr:graphicFrame>
      <xdr:nvGraphicFramePr>
        <xdr:cNvPr id="24" name="Diagram 4"/>
        <xdr:cNvGraphicFramePr/>
      </xdr:nvGraphicFramePr>
      <xdr:xfrm>
        <a:off x="15477120" y="42690960"/>
        <a:ext cx="47908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8"/>
  <sheetViews>
    <sheetView showFormulas="false" showGridLines="true" showRowColHeaders="true" showZeros="true" rightToLeft="false" tabSelected="true" showOutlineSymbols="true" defaultGridColor="true" view="normal" topLeftCell="A144" colorId="64" zoomScale="80" zoomScaleNormal="80" zoomScalePageLayoutView="100" workbookViewId="0">
      <selection pane="topLeft" activeCell="U161" activeCellId="0" sqref="U161:U1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5" min="5" style="0" width="10.71"/>
    <col collapsed="false" customWidth="true" hidden="false" outlineLevel="0" max="7" min="7" style="0" width="10.56"/>
    <col collapsed="false" customWidth="true" hidden="false" outlineLevel="0" max="11" min="11" style="0" width="9.28"/>
    <col collapsed="false" customWidth="true" hidden="false" outlineLevel="0" max="13" min="13" style="0" width="11.28"/>
    <col collapsed="false" customWidth="true" hidden="false" outlineLevel="0" max="15" min="15" style="0" width="9.28"/>
    <col collapsed="false" customWidth="true" hidden="false" outlineLevel="0" max="17" min="17" style="0" width="9.28"/>
    <col collapsed="false" customWidth="true" hidden="false" outlineLevel="0" max="21" min="21" style="0" width="10.56"/>
    <col collapsed="false" customWidth="true" hidden="false" outlineLevel="0" max="23" min="23" style="0" width="10.56"/>
    <col collapsed="false" customWidth="true" hidden="false" outlineLevel="0" max="24" min="24" style="0" width="10.99"/>
    <col collapsed="false" customWidth="true" hidden="false" outlineLevel="0" max="25" min="25" style="0" width="10.56"/>
    <col collapsed="false" customWidth="true" hidden="false" outlineLevel="0" max="29" min="29" style="0" width="10.56"/>
    <col collapsed="false" customWidth="true" hidden="false" outlineLevel="0" max="31" min="31" style="0" width="10.56"/>
    <col collapsed="false" customWidth="true" hidden="false" outlineLevel="0" max="33" min="33" style="0" width="10.56"/>
  </cols>
  <sheetData>
    <row r="1" customFormat="false" ht="26.25" hidden="false" customHeight="false" outlineLevel="0" collapsed="false">
      <c r="B1" s="1" t="s">
        <v>0</v>
      </c>
    </row>
    <row r="2" customFormat="false" ht="19.5" hidden="false" customHeight="false" outlineLevel="0" collapsed="false">
      <c r="B2" s="2" t="s">
        <v>1</v>
      </c>
    </row>
    <row r="3" customFormat="false" ht="32.25" hidden="false" customHeight="true" outlineLevel="0" collapsed="false">
      <c r="B3" s="3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J3" s="3" t="s">
        <v>2</v>
      </c>
      <c r="K3" s="3" t="s">
        <v>6</v>
      </c>
      <c r="L3" s="3"/>
      <c r="M3" s="3" t="s">
        <v>7</v>
      </c>
      <c r="N3" s="3"/>
      <c r="O3" s="3" t="s">
        <v>8</v>
      </c>
      <c r="P3" s="3"/>
      <c r="Q3" s="3" t="s">
        <v>9</v>
      </c>
      <c r="R3" s="3"/>
      <c r="T3" s="3" t="s">
        <v>2</v>
      </c>
      <c r="U3" s="3" t="s">
        <v>10</v>
      </c>
      <c r="V3" s="3"/>
      <c r="W3" s="3" t="s">
        <v>11</v>
      </c>
      <c r="X3" s="3"/>
      <c r="Y3" s="3" t="s">
        <v>12</v>
      </c>
      <c r="Z3" s="3"/>
      <c r="AB3" s="3" t="s">
        <v>2</v>
      </c>
      <c r="AC3" s="3" t="s">
        <v>13</v>
      </c>
      <c r="AD3" s="3"/>
      <c r="AE3" s="3" t="s">
        <v>14</v>
      </c>
      <c r="AF3" s="3"/>
      <c r="AG3" s="3" t="s">
        <v>15</v>
      </c>
      <c r="AH3" s="3"/>
    </row>
    <row r="4" customFormat="false" ht="28.5" hidden="false" customHeight="true" outlineLevel="0" collapsed="false">
      <c r="B4" s="4" t="s">
        <v>16</v>
      </c>
      <c r="C4" s="3" t="s">
        <v>17</v>
      </c>
      <c r="D4" s="3"/>
      <c r="E4" s="3" t="s">
        <v>18</v>
      </c>
      <c r="F4" s="3"/>
      <c r="G4" s="3" t="s">
        <v>19</v>
      </c>
      <c r="H4" s="3"/>
      <c r="J4" s="4" t="s">
        <v>16</v>
      </c>
      <c r="K4" s="3" t="s">
        <v>20</v>
      </c>
      <c r="L4" s="3"/>
      <c r="M4" s="3" t="s">
        <v>21</v>
      </c>
      <c r="N4" s="3"/>
      <c r="O4" s="3" t="s">
        <v>22</v>
      </c>
      <c r="P4" s="3"/>
      <c r="Q4" s="3" t="s">
        <v>23</v>
      </c>
      <c r="R4" s="3"/>
      <c r="T4" s="4" t="s">
        <v>16</v>
      </c>
      <c r="U4" s="3" t="s">
        <v>24</v>
      </c>
      <c r="V4" s="3"/>
      <c r="W4" s="3" t="s">
        <v>25</v>
      </c>
      <c r="X4" s="3"/>
      <c r="Y4" s="3" t="s">
        <v>26</v>
      </c>
      <c r="Z4" s="3"/>
      <c r="AB4" s="4" t="s">
        <v>16</v>
      </c>
      <c r="AC4" s="3" t="s">
        <v>27</v>
      </c>
      <c r="AD4" s="3"/>
      <c r="AE4" s="3" t="s">
        <v>28</v>
      </c>
      <c r="AF4" s="3"/>
      <c r="AG4" s="3" t="s">
        <v>29</v>
      </c>
      <c r="AH4" s="3"/>
    </row>
    <row r="5" customFormat="false" ht="16.5" hidden="false" customHeight="false" outlineLevel="0" collapsed="false">
      <c r="B5" s="4" t="s">
        <v>30</v>
      </c>
      <c r="C5" s="5" t="s">
        <v>31</v>
      </c>
      <c r="D5" s="5" t="s">
        <v>32</v>
      </c>
      <c r="E5" s="5" t="s">
        <v>31</v>
      </c>
      <c r="F5" s="5" t="s">
        <v>32</v>
      </c>
      <c r="G5" s="5" t="s">
        <v>31</v>
      </c>
      <c r="H5" s="5" t="s">
        <v>32</v>
      </c>
      <c r="J5" s="4" t="s">
        <v>30</v>
      </c>
      <c r="K5" s="5" t="s">
        <v>31</v>
      </c>
      <c r="L5" s="5" t="s">
        <v>32</v>
      </c>
      <c r="M5" s="5" t="s">
        <v>32</v>
      </c>
      <c r="N5" s="5" t="s">
        <v>32</v>
      </c>
      <c r="O5" s="5" t="s">
        <v>31</v>
      </c>
      <c r="P5" s="5" t="s">
        <v>32</v>
      </c>
      <c r="Q5" s="5" t="s">
        <v>32</v>
      </c>
      <c r="R5" s="5" t="s">
        <v>32</v>
      </c>
      <c r="T5" s="4" t="s">
        <v>30</v>
      </c>
      <c r="U5" s="5" t="s">
        <v>31</v>
      </c>
      <c r="V5" s="5" t="s">
        <v>32</v>
      </c>
      <c r="W5" s="5" t="s">
        <v>31</v>
      </c>
      <c r="X5" s="5" t="s">
        <v>32</v>
      </c>
      <c r="Y5" s="5" t="s">
        <v>31</v>
      </c>
      <c r="Z5" s="5" t="s">
        <v>32</v>
      </c>
      <c r="AB5" s="4" t="s">
        <v>30</v>
      </c>
      <c r="AC5" s="5" t="s">
        <v>31</v>
      </c>
      <c r="AD5" s="5" t="s">
        <v>32</v>
      </c>
      <c r="AE5" s="5" t="s">
        <v>31</v>
      </c>
      <c r="AF5" s="5" t="s">
        <v>32</v>
      </c>
      <c r="AG5" s="5" t="s">
        <v>31</v>
      </c>
      <c r="AH5" s="5" t="s">
        <v>32</v>
      </c>
    </row>
    <row r="6" customFormat="false" ht="24" hidden="false" customHeight="false" outlineLevel="0" collapsed="false">
      <c r="B6" s="6" t="n">
        <v>100</v>
      </c>
      <c r="C6" s="7" t="n">
        <v>0.00132210648148148</v>
      </c>
      <c r="D6" s="7" t="n">
        <v>0.00132210648148148</v>
      </c>
      <c r="E6" s="7" t="n">
        <v>0.00120798611111111</v>
      </c>
      <c r="F6" s="7" t="n">
        <v>0.00120798611111111</v>
      </c>
      <c r="G6" s="7" t="n">
        <v>0.00115625</v>
      </c>
      <c r="H6" s="7" t="n">
        <v>0.00115625</v>
      </c>
      <c r="J6" s="8" t="n">
        <v>100</v>
      </c>
      <c r="K6" s="7" t="n">
        <v>0.00106400462962963</v>
      </c>
      <c r="L6" s="7" t="n">
        <v>0.00106400462962963</v>
      </c>
      <c r="M6" s="7" t="n">
        <v>0.00113773148148148</v>
      </c>
      <c r="N6" s="7" t="n">
        <v>0.00113773148148148</v>
      </c>
      <c r="O6" s="7" t="n">
        <v>0.00113900462962963</v>
      </c>
      <c r="P6" s="9" t="n">
        <v>0.00113900462962963</v>
      </c>
      <c r="Q6" s="7" t="n">
        <v>0.00117210648148148</v>
      </c>
      <c r="R6" s="7" t="n">
        <v>0.00117210648148148</v>
      </c>
      <c r="T6" s="8" t="n">
        <v>100</v>
      </c>
      <c r="U6" s="7" t="n">
        <v>0.00118321759259259</v>
      </c>
      <c r="V6" s="7" t="n">
        <v>0.00118321759259259</v>
      </c>
      <c r="W6" s="7" t="n">
        <v>0.00141921296296296</v>
      </c>
      <c r="X6" s="7" t="n">
        <v>0.00141921296296296</v>
      </c>
      <c r="Y6" s="7" t="n">
        <v>0.00129259259259259</v>
      </c>
      <c r="Z6" s="7" t="n">
        <v>0.00129259259259259</v>
      </c>
      <c r="AB6" s="8" t="n">
        <v>100</v>
      </c>
      <c r="AC6" s="7" t="n">
        <v>0.000970717592592593</v>
      </c>
      <c r="AD6" s="7" t="n">
        <v>0.000970717592592593</v>
      </c>
      <c r="AE6" s="7" t="n">
        <v>0.000961574074074074</v>
      </c>
      <c r="AF6" s="7" t="n">
        <v>0.000961574074074074</v>
      </c>
      <c r="AG6" s="7" t="n">
        <v>0.000943171296296296</v>
      </c>
      <c r="AH6" s="7" t="n">
        <v>0.000943171296296296</v>
      </c>
    </row>
    <row r="7" customFormat="false" ht="24" hidden="false" customHeight="false" outlineLevel="0" collapsed="false">
      <c r="B7" s="6" t="n">
        <v>200</v>
      </c>
      <c r="C7" s="7" t="n">
        <v>0.00276712962962963</v>
      </c>
      <c r="D7" s="7" t="n">
        <v>0.00144502314814815</v>
      </c>
      <c r="E7" s="7" t="n">
        <v>0.00253645833333333</v>
      </c>
      <c r="F7" s="7" t="n">
        <v>0.00132847222222222</v>
      </c>
      <c r="G7" s="7" t="n">
        <v>0.00250960648148148</v>
      </c>
      <c r="H7" s="7" t="n">
        <v>0.00135335648148148</v>
      </c>
      <c r="J7" s="8" t="n">
        <v>200</v>
      </c>
      <c r="K7" s="7" t="n">
        <v>0.00221886574074074</v>
      </c>
      <c r="L7" s="7" t="n">
        <v>0.00115486111111111</v>
      </c>
      <c r="M7" s="7" t="n">
        <v>0.00245208333333333</v>
      </c>
      <c r="N7" s="7" t="n">
        <v>0.00131435185185185</v>
      </c>
      <c r="O7" s="7" t="n">
        <v>0.00240347222222222</v>
      </c>
      <c r="P7" s="9" t="n">
        <v>0.00126446759259259</v>
      </c>
      <c r="Q7" s="7" t="n">
        <v>0.00241782407407407</v>
      </c>
      <c r="R7" s="7" t="n">
        <v>0.00124571759259259</v>
      </c>
      <c r="T7" s="8" t="n">
        <v>200</v>
      </c>
      <c r="U7" s="7" t="n">
        <v>0.00241666666666667</v>
      </c>
      <c r="V7" s="7" t="n">
        <v>0.00123344907407407</v>
      </c>
      <c r="W7" s="7" t="n">
        <v>0.0029412037037037</v>
      </c>
      <c r="X7" s="7" t="n">
        <v>0.00152199074074074</v>
      </c>
      <c r="Y7" s="7" t="n">
        <v>0.00267164351851852</v>
      </c>
      <c r="Z7" s="7" t="n">
        <v>0.00137905092592593</v>
      </c>
      <c r="AB7" s="8" t="n">
        <v>200</v>
      </c>
      <c r="AC7" s="7" t="n">
        <v>0.00201782407407407</v>
      </c>
      <c r="AD7" s="7" t="n">
        <v>0.00104710648148148</v>
      </c>
      <c r="AE7" s="7" t="n">
        <v>0.00200324074074074</v>
      </c>
      <c r="AF7" s="7" t="n">
        <v>0.00104166666666667</v>
      </c>
      <c r="AG7" s="7" t="n">
        <v>0.00195300925925926</v>
      </c>
      <c r="AH7" s="7" t="n">
        <v>0.00100983796296296</v>
      </c>
    </row>
    <row r="8" customFormat="false" ht="24" hidden="false" customHeight="false" outlineLevel="0" collapsed="false">
      <c r="B8" s="6" t="n">
        <v>300</v>
      </c>
      <c r="C8" s="7" t="n">
        <v>0.00422141203703704</v>
      </c>
      <c r="D8" s="7" t="n">
        <v>0.00145428240740741</v>
      </c>
      <c r="E8" s="7" t="n">
        <v>0.00391631944444444</v>
      </c>
      <c r="F8" s="7" t="n">
        <v>0.00137986111111111</v>
      </c>
      <c r="G8" s="7" t="n">
        <v>0.00388333333333333</v>
      </c>
      <c r="H8" s="7" t="n">
        <v>0.00137372685185185</v>
      </c>
      <c r="J8" s="8" t="n">
        <v>300</v>
      </c>
      <c r="K8" s="7" t="n">
        <v>0.00338356481481482</v>
      </c>
      <c r="L8" s="7" t="n">
        <v>0.00116469907407407</v>
      </c>
      <c r="M8" s="7" t="n">
        <v>0.00383229166666667</v>
      </c>
      <c r="N8" s="7" t="n">
        <v>0.00138020833333333</v>
      </c>
      <c r="O8" s="7" t="n">
        <v>0.00370844907407407</v>
      </c>
      <c r="P8" s="9" t="n">
        <v>0.00130497685185185</v>
      </c>
      <c r="Q8" s="7" t="n">
        <v>0.00369456018518519</v>
      </c>
      <c r="R8" s="7" t="n">
        <v>0.00127673611111111</v>
      </c>
      <c r="T8" s="8" t="n">
        <v>300</v>
      </c>
      <c r="U8" s="7" t="n">
        <v>0.00369641203703704</v>
      </c>
      <c r="V8" s="7" t="n">
        <v>0.00127974537037037</v>
      </c>
      <c r="W8" s="7" t="n">
        <v>0.00447951388888889</v>
      </c>
      <c r="X8" s="7" t="n">
        <v>0.00153831018518519</v>
      </c>
      <c r="Y8" s="7" t="n">
        <v>0.00406203703703704</v>
      </c>
      <c r="Z8" s="7" t="n">
        <v>0.00139039351851852</v>
      </c>
      <c r="AB8" s="8" t="n">
        <v>300</v>
      </c>
      <c r="AC8" s="7" t="n">
        <v>0.00307928240740741</v>
      </c>
      <c r="AD8" s="7" t="n">
        <v>0.00106145833333333</v>
      </c>
      <c r="AE8" s="7" t="n">
        <v>0.00303194444444444</v>
      </c>
      <c r="AF8" s="7" t="n">
        <v>0.0010287037037037</v>
      </c>
      <c r="AG8" s="7" t="n">
        <v>0.00296967592592593</v>
      </c>
      <c r="AH8" s="7" t="n">
        <v>0.00101666666666667</v>
      </c>
    </row>
    <row r="9" customFormat="false" ht="24" hidden="false" customHeight="false" outlineLevel="0" collapsed="false">
      <c r="B9" s="6" t="n">
        <v>400</v>
      </c>
      <c r="C9" s="7" t="n">
        <v>0.00574097222222222</v>
      </c>
      <c r="D9" s="7" t="n">
        <v>0.00151956018518519</v>
      </c>
      <c r="E9" s="7" t="n">
        <v>0.00529652777777778</v>
      </c>
      <c r="F9" s="7" t="n">
        <v>0.00138020833333333</v>
      </c>
      <c r="G9" s="7" t="n">
        <v>0.00525810185185185</v>
      </c>
      <c r="H9" s="7" t="n">
        <v>0.00137476851851852</v>
      </c>
      <c r="J9" s="8" t="n">
        <v>400</v>
      </c>
      <c r="K9" s="7" t="n">
        <v>0.0045724537037037</v>
      </c>
      <c r="L9" s="7" t="n">
        <v>0.00118888888888889</v>
      </c>
      <c r="M9" s="7" t="n">
        <v>0.00521076388888889</v>
      </c>
      <c r="N9" s="7" t="n">
        <v>0.00137847222222222</v>
      </c>
      <c r="O9" s="7" t="n">
        <v>0.00504108796296296</v>
      </c>
      <c r="P9" s="9" t="n">
        <v>0.00133263888888889</v>
      </c>
      <c r="Q9" s="7" t="n">
        <v>0.00496296296296296</v>
      </c>
      <c r="R9" s="7" t="n">
        <v>0.00126840277777778</v>
      </c>
      <c r="T9" s="8" t="n">
        <v>400</v>
      </c>
      <c r="U9" s="7" t="n">
        <v>0.00500347222222222</v>
      </c>
      <c r="V9" s="7" t="n">
        <v>0.00130706018518519</v>
      </c>
      <c r="W9" s="7" t="n">
        <v>0.00602280092592593</v>
      </c>
      <c r="X9" s="7" t="n">
        <v>0.00154328703703704</v>
      </c>
      <c r="Y9" s="7" t="n">
        <v>0.00548055555555556</v>
      </c>
      <c r="Z9" s="7" t="n">
        <v>0.00141851851851852</v>
      </c>
      <c r="AB9" s="8" t="n">
        <v>400</v>
      </c>
      <c r="AC9" s="7" t="n">
        <v>0.00414560185185185</v>
      </c>
      <c r="AD9" s="7" t="n">
        <v>0.00106631944444444</v>
      </c>
      <c r="AE9" s="7" t="n">
        <v>0.0040775462962963</v>
      </c>
      <c r="AF9" s="7" t="n">
        <v>0.00104560185185185</v>
      </c>
      <c r="AG9" s="7" t="n">
        <v>0.00403703703703704</v>
      </c>
      <c r="AH9" s="7" t="n">
        <v>0.00106736111111111</v>
      </c>
    </row>
    <row r="10" customFormat="false" ht="24" hidden="false" customHeight="false" outlineLevel="0" collapsed="false">
      <c r="B10" s="6" t="n">
        <v>500</v>
      </c>
      <c r="C10" s="7" t="n">
        <v>0.00724560185185185</v>
      </c>
      <c r="D10" s="7" t="n">
        <v>0.00150462962962963</v>
      </c>
      <c r="E10" s="7" t="n">
        <v>0.00670520833333333</v>
      </c>
      <c r="F10" s="7" t="n">
        <v>0.00140868055555556</v>
      </c>
      <c r="G10" s="7" t="n">
        <v>0.00666620370370371</v>
      </c>
      <c r="H10" s="7" t="n">
        <v>0.00140810185185185</v>
      </c>
      <c r="J10" s="8" t="n">
        <v>500</v>
      </c>
      <c r="K10" s="7" t="n">
        <v>0.00576921296296296</v>
      </c>
      <c r="L10" s="7" t="n">
        <v>0.00119675925925926</v>
      </c>
      <c r="M10" s="7" t="n">
        <v>0.00659166666666667</v>
      </c>
      <c r="N10" s="7" t="n">
        <v>0.00138090277777778</v>
      </c>
      <c r="O10" s="7" t="n">
        <v>0.00634525462962963</v>
      </c>
      <c r="P10" s="9" t="n">
        <v>0.00130416666666667</v>
      </c>
      <c r="Q10" s="7" t="n">
        <v>0.00623217592592593</v>
      </c>
      <c r="R10" s="7" t="n">
        <v>0.00126921296296296</v>
      </c>
      <c r="T10" s="8" t="n">
        <v>500</v>
      </c>
      <c r="U10" s="7" t="n">
        <v>0.00627337962962963</v>
      </c>
      <c r="V10" s="7" t="n">
        <v>0.00126990740740741</v>
      </c>
      <c r="W10" s="7" t="n">
        <v>0.00755706018518519</v>
      </c>
      <c r="X10" s="7" t="n">
        <v>0.00153425925925926</v>
      </c>
      <c r="Y10" s="7" t="n">
        <v>0.0062162037037037</v>
      </c>
      <c r="Z10" s="7" t="n">
        <v>0.00143009259259259</v>
      </c>
      <c r="AB10" s="8" t="n">
        <v>500</v>
      </c>
      <c r="AC10" s="7" t="n">
        <v>0.00522268518518519</v>
      </c>
      <c r="AD10" s="7" t="n">
        <v>0.00107708333333333</v>
      </c>
      <c r="AE10" s="7" t="n">
        <v>0.00509826388888889</v>
      </c>
      <c r="AF10" s="7" t="n">
        <v>0.00102071759259259</v>
      </c>
      <c r="AG10" s="7" t="n">
        <v>0.00512430555555556</v>
      </c>
      <c r="AH10" s="7" t="n">
        <v>0.00108726851851852</v>
      </c>
    </row>
    <row r="11" customFormat="false" ht="24" hidden="false" customHeight="false" outlineLevel="0" collapsed="false">
      <c r="B11" s="6" t="n">
        <v>600</v>
      </c>
      <c r="C11" s="7" t="n">
        <v>0.00872662037037037</v>
      </c>
      <c r="D11" s="7" t="n">
        <v>0.00148101851851852</v>
      </c>
      <c r="E11" s="7" t="n">
        <v>0.00809305555555556</v>
      </c>
      <c r="F11" s="7" t="n">
        <v>0.00138784722222222</v>
      </c>
      <c r="G11" s="7" t="n">
        <v>0.00805902777777778</v>
      </c>
      <c r="H11" s="7" t="n">
        <v>0.00139282407407407</v>
      </c>
      <c r="J11" s="8" t="n">
        <v>600</v>
      </c>
      <c r="K11" s="7" t="n">
        <v>0.00697002314814815</v>
      </c>
      <c r="L11" s="7" t="n">
        <v>0.00120081018518519</v>
      </c>
      <c r="M11" s="7" t="n">
        <v>0.00795497685185185</v>
      </c>
      <c r="N11" s="7" t="n">
        <v>0.00136331018518519</v>
      </c>
      <c r="O11" s="7" t="n">
        <v>0.007634375</v>
      </c>
      <c r="P11" s="9" t="n">
        <v>0.00128912037037037</v>
      </c>
      <c r="Q11" s="7" t="n">
        <v>0.00749733796296296</v>
      </c>
      <c r="R11" s="7" t="n">
        <v>0.00126516203703704</v>
      </c>
      <c r="T11" s="8" t="n">
        <v>600</v>
      </c>
      <c r="U11" s="7" t="n">
        <v>0.00754606481481481</v>
      </c>
      <c r="V11" s="7" t="n">
        <v>0.00127268518518519</v>
      </c>
      <c r="W11" s="7" t="n">
        <v>0.00909641203703704</v>
      </c>
      <c r="X11" s="7" t="n">
        <v>0.00153935185185185</v>
      </c>
      <c r="Y11" s="7" t="n">
        <v>0.00831365740740741</v>
      </c>
      <c r="Z11" s="7" t="n">
        <v>0.00140300925925926</v>
      </c>
      <c r="AB11" s="8" t="n">
        <v>600</v>
      </c>
      <c r="AC11" s="7" t="n">
        <v>0.00628969907407408</v>
      </c>
      <c r="AD11" s="7" t="n">
        <v>0.00106701388888889</v>
      </c>
      <c r="AE11" s="7" t="n">
        <v>0.00613460648148148</v>
      </c>
      <c r="AF11" s="7" t="n">
        <v>0.00103634259259259</v>
      </c>
      <c r="AG11" s="7" t="n">
        <v>0.006209375</v>
      </c>
      <c r="AH11" s="7" t="n">
        <v>0.00108506944444444</v>
      </c>
    </row>
    <row r="12" customFormat="false" ht="24" hidden="false" customHeight="false" outlineLevel="0" collapsed="false">
      <c r="B12" s="6" t="n">
        <v>700</v>
      </c>
      <c r="C12" s="7" t="n">
        <v>0.0102642361111111</v>
      </c>
      <c r="D12" s="7" t="n">
        <v>0.00153761574074074</v>
      </c>
      <c r="E12" s="7" t="n">
        <v>0.00950902777777778</v>
      </c>
      <c r="F12" s="7" t="n">
        <v>0.00141597222222222</v>
      </c>
      <c r="G12" s="7" t="n">
        <v>0.00946076388888889</v>
      </c>
      <c r="H12" s="7" t="n">
        <v>0.00140173611111111</v>
      </c>
      <c r="J12" s="8" t="n">
        <v>700</v>
      </c>
      <c r="K12" s="7" t="n">
        <v>0.00818206018518519</v>
      </c>
      <c r="L12" s="7" t="n">
        <v>0.00121203703703704</v>
      </c>
      <c r="M12" s="7" t="n">
        <v>0.00930868055555556</v>
      </c>
      <c r="N12" s="7" t="n">
        <v>0.0013537037037037</v>
      </c>
      <c r="O12" s="7" t="n">
        <v>0.00898159722222222</v>
      </c>
      <c r="P12" s="7" t="n">
        <v>0.00134722222222222</v>
      </c>
      <c r="Q12" s="7" t="n">
        <v>0.00874814814814815</v>
      </c>
      <c r="R12" s="7" t="n">
        <v>0.00125081018518519</v>
      </c>
      <c r="T12" s="8" t="n">
        <v>700</v>
      </c>
      <c r="U12" s="7" t="n">
        <v>0.00880983796296296</v>
      </c>
      <c r="V12" s="7" t="n">
        <v>0.00126377314814815</v>
      </c>
      <c r="W12" s="7" t="n">
        <v>0.0106386574074074</v>
      </c>
      <c r="X12" s="7" t="n">
        <v>0.00154224537037037</v>
      </c>
      <c r="Y12" s="7" t="n">
        <v>0.00974236111111111</v>
      </c>
      <c r="Z12" s="7" t="n">
        <v>0.0014287037037037</v>
      </c>
      <c r="AB12" s="8" t="n">
        <v>700</v>
      </c>
      <c r="AC12" s="7" t="n">
        <v>0.00737349537037037</v>
      </c>
      <c r="AD12" s="7" t="n">
        <v>0.0010837962962963</v>
      </c>
      <c r="AE12" s="7" t="n">
        <v>0.00715266203703704</v>
      </c>
      <c r="AF12" s="7" t="n">
        <v>0.00101805555555556</v>
      </c>
      <c r="AG12" s="7" t="n">
        <v>0.00729398148148148</v>
      </c>
      <c r="AH12" s="7" t="n">
        <v>0.00108460648148148</v>
      </c>
    </row>
    <row r="13" customFormat="false" ht="24" hidden="false" customHeight="false" outlineLevel="0" collapsed="false">
      <c r="B13" s="6" t="n">
        <v>800</v>
      </c>
      <c r="C13" s="7" t="n">
        <v>0.0117644675925926</v>
      </c>
      <c r="D13" s="7" t="n">
        <v>0.00150023148148148</v>
      </c>
      <c r="E13" s="7" t="n">
        <v>0.0109145833333333</v>
      </c>
      <c r="F13" s="7" t="n">
        <v>0.00140555555555556</v>
      </c>
      <c r="G13" s="7" t="n">
        <v>0.0108813657407407</v>
      </c>
      <c r="H13" s="7" t="n">
        <v>0.00142060185185185</v>
      </c>
      <c r="J13" s="8" t="n">
        <v>800</v>
      </c>
      <c r="K13" s="7" t="n">
        <v>0.00940347222222222</v>
      </c>
      <c r="L13" s="7" t="n">
        <v>0.00122141203703704</v>
      </c>
      <c r="M13" s="7" t="n">
        <v>0.0106396990740741</v>
      </c>
      <c r="N13" s="7" t="n">
        <v>0.00133101851851852</v>
      </c>
      <c r="O13" s="7" t="n">
        <v>0.0103158564814815</v>
      </c>
      <c r="P13" s="7" t="n">
        <v>0.00133425925925926</v>
      </c>
      <c r="Q13" s="7" t="n">
        <v>0.0100078703703704</v>
      </c>
      <c r="R13" s="7" t="n">
        <v>0.00125972222222222</v>
      </c>
      <c r="T13" s="8" t="n">
        <v>800</v>
      </c>
      <c r="U13" s="7" t="n">
        <v>0.0101184027777778</v>
      </c>
      <c r="V13" s="7" t="n">
        <v>0.00130856481481481</v>
      </c>
      <c r="W13" s="7" t="n">
        <v>0.0122079861111111</v>
      </c>
      <c r="X13" s="7" t="n">
        <v>0.0015693287037037</v>
      </c>
      <c r="Y13" s="7" t="n">
        <v>0.0111736111111111</v>
      </c>
      <c r="Z13" s="7" t="n">
        <v>0.00143125</v>
      </c>
      <c r="AB13" s="8" t="n">
        <v>800</v>
      </c>
      <c r="AC13" s="7" t="n">
        <v>0.00845185185185185</v>
      </c>
      <c r="AD13" s="7" t="n">
        <v>0.00107835648148148</v>
      </c>
      <c r="AE13" s="7" t="n">
        <v>0.00818055555555556</v>
      </c>
      <c r="AF13" s="7" t="n">
        <v>0.00102789351851852</v>
      </c>
      <c r="AG13" s="7" t="n">
        <v>0.0083650462962963</v>
      </c>
      <c r="AH13" s="7" t="n">
        <v>0.00107106481481481</v>
      </c>
    </row>
    <row r="14" customFormat="false" ht="24" hidden="false" customHeight="false" outlineLevel="0" collapsed="false">
      <c r="B14" s="6" t="n">
        <v>900</v>
      </c>
      <c r="C14" s="7" t="n">
        <v>0.0132690972222222</v>
      </c>
      <c r="D14" s="7" t="n">
        <v>0.00150462962962963</v>
      </c>
      <c r="E14" s="7" t="n">
        <v>0.0123400462962963</v>
      </c>
      <c r="F14" s="7" t="n">
        <v>0.00142546296296296</v>
      </c>
      <c r="G14" s="7" t="n">
        <v>0.0123024305555556</v>
      </c>
      <c r="H14" s="7" t="n">
        <v>0.00142106481481481</v>
      </c>
      <c r="J14" s="8" t="n">
        <v>900</v>
      </c>
      <c r="K14" s="7" t="n">
        <v>0.0106148148148148</v>
      </c>
      <c r="L14" s="7" t="n">
        <v>0.00121134259259259</v>
      </c>
      <c r="M14" s="7" t="n">
        <v>0.0119616898148148</v>
      </c>
      <c r="N14" s="7" t="n">
        <v>0.00132199074074074</v>
      </c>
      <c r="O14" s="7" t="n">
        <v>0.0116563657407407</v>
      </c>
      <c r="P14" s="7" t="n">
        <v>0.00134050925925926</v>
      </c>
      <c r="Q14" s="7" t="n">
        <v>0.0112618055555556</v>
      </c>
      <c r="R14" s="7" t="n">
        <v>0.00125393518518519</v>
      </c>
      <c r="T14" s="8" t="n">
        <v>900</v>
      </c>
      <c r="U14" s="7" t="n">
        <v>0.0113865740740741</v>
      </c>
      <c r="V14" s="7" t="n">
        <v>0.0012681712962963</v>
      </c>
      <c r="W14" s="7" t="n">
        <v>0.0137740740740741</v>
      </c>
      <c r="X14" s="7" t="n">
        <v>0.00156608796296296</v>
      </c>
      <c r="Y14" s="7" t="n">
        <v>0.012600462962963</v>
      </c>
      <c r="Z14" s="7" t="n">
        <v>0.00142685185185185</v>
      </c>
      <c r="AB14" s="8" t="n">
        <v>900</v>
      </c>
      <c r="AC14" s="7" t="s">
        <v>33</v>
      </c>
      <c r="AD14" s="7" t="n">
        <v>0.00106736111111111</v>
      </c>
      <c r="AE14" s="7" t="n">
        <v>0.00918935185185185</v>
      </c>
      <c r="AF14" s="7" t="n">
        <v>0.0010087962962963</v>
      </c>
      <c r="AG14" s="7" t="n">
        <v>0.00943634259259259</v>
      </c>
      <c r="AH14" s="7" t="n">
        <v>0.0010712962962963</v>
      </c>
    </row>
    <row r="15" customFormat="false" ht="24" hidden="false" customHeight="false" outlineLevel="0" collapsed="false">
      <c r="B15" s="6" t="n">
        <v>1000</v>
      </c>
      <c r="C15" s="7" t="n">
        <v>0.0147364583333333</v>
      </c>
      <c r="D15" s="7" t="n">
        <v>0.00146736111111111</v>
      </c>
      <c r="E15" s="7" t="n">
        <v>0.013705787037037</v>
      </c>
      <c r="F15" s="7" t="n">
        <v>0.00136574074074074</v>
      </c>
      <c r="G15" s="7" t="n">
        <v>0.0136591435185185</v>
      </c>
      <c r="H15" s="7" t="n">
        <v>0.00135671296296296</v>
      </c>
      <c r="J15" s="8" t="n">
        <v>1000</v>
      </c>
      <c r="K15" s="7" t="n">
        <v>0.0118600694444444</v>
      </c>
      <c r="L15" s="7" t="n">
        <v>0.00124525462962963</v>
      </c>
      <c r="M15" s="7" t="n">
        <v>0.0132894675925926</v>
      </c>
      <c r="N15" s="7" t="n">
        <v>0.00132777777777778</v>
      </c>
      <c r="O15" s="7" t="n">
        <v>0.0129996527777778</v>
      </c>
      <c r="P15" s="7" t="n">
        <v>0.00134328703703704</v>
      </c>
      <c r="Q15" s="7" t="n">
        <v>0.0125097222222222</v>
      </c>
      <c r="R15" s="7" t="n">
        <v>0.00124791666666667</v>
      </c>
      <c r="T15" s="8" t="n">
        <v>1000</v>
      </c>
      <c r="U15" s="7" t="n">
        <v>0.0126936342592593</v>
      </c>
      <c r="V15" s="7" t="n">
        <v>0.00130706018518519</v>
      </c>
      <c r="W15" s="7" t="n">
        <v>0.0153496527777778</v>
      </c>
      <c r="X15" s="7" t="n">
        <v>0.0015755787037037</v>
      </c>
      <c r="Y15" s="7" t="n">
        <v>0.0140240740740741</v>
      </c>
      <c r="Z15" s="7" t="n">
        <v>0.00142361111111111</v>
      </c>
      <c r="AB15" s="8" t="n">
        <v>1000</v>
      </c>
      <c r="AC15" s="7" t="n">
        <v>0.0106082175925926</v>
      </c>
      <c r="AD15" s="7" t="n">
        <v>0.00108900462962963</v>
      </c>
      <c r="AE15" s="7" t="n">
        <v>0.0102060185185185</v>
      </c>
      <c r="AF15" s="7" t="n">
        <v>0.00101666666666667</v>
      </c>
      <c r="AG15" s="7" t="n">
        <v>0.010512037037037</v>
      </c>
      <c r="AH15" s="7" t="n">
        <v>0.00107569444444444</v>
      </c>
    </row>
    <row r="16" customFormat="false" ht="24" hidden="false" customHeight="false" outlineLevel="0" collapsed="false">
      <c r="B16" s="6" t="n">
        <v>1100</v>
      </c>
      <c r="C16" s="7" t="n">
        <v>0.0162150462962963</v>
      </c>
      <c r="D16" s="7" t="n">
        <v>0.00147858796296296</v>
      </c>
      <c r="E16" s="7" t="n">
        <v>0.0151712962962963</v>
      </c>
      <c r="F16" s="7" t="n">
        <v>0.00146550925925926</v>
      </c>
      <c r="G16" s="7" t="n">
        <v>0.0151344907407407</v>
      </c>
      <c r="H16" s="7" t="n">
        <v>0.00147534722222222</v>
      </c>
      <c r="J16" s="8" t="n">
        <v>1100</v>
      </c>
      <c r="K16" s="7" t="n">
        <v>0.0130421296296296</v>
      </c>
      <c r="L16" s="7" t="n">
        <v>0.00118206018518519</v>
      </c>
      <c r="M16" s="7" t="n">
        <v>0.0146327546296296</v>
      </c>
      <c r="N16" s="7" t="n">
        <v>0.00134328703703704</v>
      </c>
      <c r="O16" s="7" t="n">
        <v>0.0143270833333333</v>
      </c>
      <c r="P16" s="7" t="n">
        <v>0.00132743055555556</v>
      </c>
      <c r="Q16" s="7" t="n">
        <v>0.0137679398148148</v>
      </c>
      <c r="R16" s="7" t="n">
        <v>0.00125821759259259</v>
      </c>
      <c r="T16" s="8" t="n">
        <v>1100</v>
      </c>
      <c r="U16" s="7" t="n">
        <v>0.0139994212962963</v>
      </c>
      <c r="V16" s="7" t="n">
        <v>0.00130578703703704</v>
      </c>
      <c r="W16" s="7" t="n">
        <v>0.0168768518518519</v>
      </c>
      <c r="X16" s="7" t="n">
        <v>0.00152719907407407</v>
      </c>
      <c r="Y16" s="7" t="n">
        <v>0.0154509259259259</v>
      </c>
      <c r="Z16" s="7" t="n">
        <v>0.00142685185185185</v>
      </c>
      <c r="AB16" s="8" t="n">
        <v>1100</v>
      </c>
      <c r="AC16" s="7" t="n">
        <v>0.0116626157407407</v>
      </c>
      <c r="AD16" s="7" t="n">
        <v>0.00105439814814815</v>
      </c>
      <c r="AE16" s="7" t="n">
        <v>0.0112028935185185</v>
      </c>
      <c r="AF16" s="7" t="n">
        <v>0.000996875</v>
      </c>
      <c r="AG16" s="7" t="n">
        <v>0.0115648148148148</v>
      </c>
      <c r="AH16" s="7" t="n">
        <v>0.00105277777777778</v>
      </c>
    </row>
    <row r="17" customFormat="false" ht="24" hidden="false" customHeight="false" outlineLevel="0" collapsed="false">
      <c r="B17" s="6" t="n">
        <v>1200</v>
      </c>
      <c r="C17" s="7" t="n">
        <v>0.017718287037037</v>
      </c>
      <c r="D17" s="7" t="n">
        <v>0.00150324074074074</v>
      </c>
      <c r="E17" s="7" t="n">
        <v>0.0166122685185185</v>
      </c>
      <c r="F17" s="7" t="n">
        <v>0.00144097222222222</v>
      </c>
      <c r="G17" s="7" t="n">
        <v>0.0165486111111111</v>
      </c>
      <c r="H17" s="7" t="n">
        <v>0.00141412037037037</v>
      </c>
      <c r="J17" s="8" t="n">
        <v>1200</v>
      </c>
      <c r="K17" s="7" t="n">
        <v>0.014241087962963</v>
      </c>
      <c r="L17" s="7" t="n">
        <v>0.00119895833333333</v>
      </c>
      <c r="M17" s="7" t="n">
        <v>0.01595</v>
      </c>
      <c r="N17" s="7" t="n">
        <v>0.00131724537037037</v>
      </c>
      <c r="O17" s="7" t="n">
        <v>0.0156984953703704</v>
      </c>
      <c r="P17" s="7" t="n">
        <v>0.00137141203703704</v>
      </c>
      <c r="Q17" s="7" t="n">
        <v>0.0150332175925926</v>
      </c>
      <c r="R17" s="7" t="n">
        <v>0.00126527777777778</v>
      </c>
      <c r="T17" s="8" t="n">
        <v>1200</v>
      </c>
      <c r="U17" s="7" t="n">
        <v>0.0152862268518519</v>
      </c>
      <c r="V17" s="7" t="n">
        <v>0.00128680555555556</v>
      </c>
      <c r="W17" s="7" t="n">
        <v>0.0184590277777778</v>
      </c>
      <c r="X17" s="7" t="n">
        <v>0.00158217592592593</v>
      </c>
      <c r="Y17" s="7" t="n">
        <v>0.0168578703703704</v>
      </c>
      <c r="Z17" s="7" t="n">
        <v>0.00140694444444444</v>
      </c>
      <c r="AB17" s="8" t="n">
        <v>1200</v>
      </c>
      <c r="AC17" s="7" t="n">
        <v>0.012728125</v>
      </c>
      <c r="AD17" s="7" t="n">
        <v>0.00106550925925926</v>
      </c>
      <c r="AE17" s="7" t="n">
        <v>0.0121986111111111</v>
      </c>
      <c r="AF17" s="7" t="n">
        <v>0.000995717592592593</v>
      </c>
      <c r="AG17" s="7" t="n">
        <v>0.0126336805555556</v>
      </c>
      <c r="AH17" s="7" t="n">
        <v>0.00106886574074074</v>
      </c>
    </row>
    <row r="18" customFormat="false" ht="24" hidden="false" customHeight="false" outlineLevel="0" collapsed="false">
      <c r="B18" s="6" t="n">
        <v>1300</v>
      </c>
      <c r="C18" s="7" t="n">
        <v>0.0192059027777778</v>
      </c>
      <c r="D18" s="7" t="n">
        <v>0.00148761574074074</v>
      </c>
      <c r="E18" s="7" t="n">
        <v>0.0180138888888889</v>
      </c>
      <c r="F18" s="7" t="n">
        <v>0.00140162037037037</v>
      </c>
      <c r="G18" s="7" t="n">
        <v>0.018000462962963</v>
      </c>
      <c r="H18" s="7" t="n">
        <v>0.00145185185185185</v>
      </c>
      <c r="J18" s="8" t="n">
        <v>1300</v>
      </c>
      <c r="K18" s="7" t="n">
        <v>0.0154332175925926</v>
      </c>
      <c r="L18" s="7" t="n">
        <v>0.00119212962962963</v>
      </c>
      <c r="M18" s="7" t="n">
        <v>0.0172734953703704</v>
      </c>
      <c r="N18" s="7" t="n">
        <v>0.00132349537037037</v>
      </c>
      <c r="O18" s="7" t="n">
        <v>0.0170425925925926</v>
      </c>
      <c r="P18" s="7" t="n">
        <v>0.00134409722222222</v>
      </c>
      <c r="Q18" s="7" t="n">
        <v>0.0162748842592593</v>
      </c>
      <c r="R18" s="7" t="n">
        <v>0.00124166666666667</v>
      </c>
      <c r="T18" s="8" t="n">
        <v>1300</v>
      </c>
      <c r="U18" s="7" t="n">
        <v>0.0166194444444444</v>
      </c>
      <c r="V18" s="7" t="n">
        <v>0.00133321759259259</v>
      </c>
      <c r="W18" s="7" t="n">
        <v>0.0200481481481482</v>
      </c>
      <c r="X18" s="7" t="n">
        <v>0.00158912037037037</v>
      </c>
      <c r="Y18" s="7" t="n">
        <v>0.0182681712962963</v>
      </c>
      <c r="Z18" s="7" t="n">
        <v>0.00141030092592593</v>
      </c>
      <c r="AB18" s="8" t="n">
        <v>1300</v>
      </c>
      <c r="AC18" s="7" t="s">
        <v>34</v>
      </c>
      <c r="AD18" s="7" t="n">
        <v>0.00104456018518519</v>
      </c>
      <c r="AE18" s="7" t="n">
        <v>0.0131827546296296</v>
      </c>
      <c r="AF18" s="7" t="n">
        <v>0.000984143518518519</v>
      </c>
      <c r="AG18" s="7" t="n">
        <v>0.0136905092592593</v>
      </c>
      <c r="AH18" s="7" t="n">
        <v>0.0010568287037037</v>
      </c>
    </row>
    <row r="19" customFormat="false" ht="24" hidden="false" customHeight="false" outlineLevel="0" collapsed="false">
      <c r="B19" s="6" t="n">
        <v>1400</v>
      </c>
      <c r="C19" s="7" t="n">
        <v>0.0206986111111111</v>
      </c>
      <c r="D19" s="7" t="n">
        <v>0.00149270833333333</v>
      </c>
      <c r="E19" s="7" t="n">
        <v>0.0194429398148148</v>
      </c>
      <c r="F19" s="7" t="n">
        <v>0.00142905092592593</v>
      </c>
      <c r="G19" s="7" t="n">
        <v>0.0193469907407407</v>
      </c>
      <c r="H19" s="7" t="n">
        <v>0.00134652777777778</v>
      </c>
      <c r="J19" s="10" t="n">
        <v>1400</v>
      </c>
      <c r="K19" s="7" t="n">
        <v>0.0166032407407407</v>
      </c>
      <c r="L19" s="7" t="n">
        <v>0.00117002314814815</v>
      </c>
      <c r="M19" s="7" t="n">
        <v>0.0185875</v>
      </c>
      <c r="N19" s="7" t="n">
        <v>0.00131400462962963</v>
      </c>
      <c r="O19" s="7" t="n">
        <v>0.0184177083333333</v>
      </c>
      <c r="P19" s="7" t="n">
        <v>0.00137511574074074</v>
      </c>
      <c r="Q19" s="7" t="n">
        <v>0.0175349537037037</v>
      </c>
      <c r="R19" s="7" t="n">
        <v>0.00126006944444444</v>
      </c>
      <c r="T19" s="8" t="n">
        <v>1400</v>
      </c>
      <c r="U19" s="7" t="n">
        <v>0.0179424768518519</v>
      </c>
      <c r="V19" s="7" t="n">
        <v>0.00132303240740741</v>
      </c>
      <c r="W19" s="7" t="n">
        <v>0.0215643518518519</v>
      </c>
      <c r="X19" s="7" t="n">
        <v>0.0015162037037037</v>
      </c>
      <c r="Y19" s="7" t="n">
        <v>0.0196895833333333</v>
      </c>
      <c r="Z19" s="7" t="n">
        <v>0.00142141203703704</v>
      </c>
      <c r="AB19" s="8" t="n">
        <v>1400</v>
      </c>
      <c r="AC19" s="7" t="n">
        <v>0.0148118055555556</v>
      </c>
      <c r="AD19" s="7" t="n">
        <v>0.00103912037037037</v>
      </c>
      <c r="AE19" s="7" t="n">
        <v>0.0141675925925926</v>
      </c>
      <c r="AF19" s="7" t="n">
        <v>0.000984837962962963</v>
      </c>
      <c r="AG19" s="7" t="n">
        <v>0.0147270833333333</v>
      </c>
      <c r="AH19" s="7" t="n">
        <v>0.00103657407407407</v>
      </c>
    </row>
    <row r="20" customFormat="false" ht="24" hidden="false" customHeight="false" outlineLevel="0" collapsed="false">
      <c r="B20" s="6" t="n">
        <v>1500</v>
      </c>
      <c r="C20" s="7" t="n">
        <v>0.0220693287037037</v>
      </c>
      <c r="D20" s="7" t="n">
        <v>0.00137071759259259</v>
      </c>
      <c r="E20" s="7" t="n">
        <v>0.0208081018518519</v>
      </c>
      <c r="F20" s="7" t="n">
        <v>0.00136516203703704</v>
      </c>
      <c r="G20" s="7" t="n">
        <v>0.0207200231481481</v>
      </c>
      <c r="H20" s="7" t="n">
        <v>0.00137303240740741</v>
      </c>
      <c r="J20" s="8" t="n">
        <v>1500</v>
      </c>
      <c r="K20" s="7" t="n">
        <v>0.0176921296296296</v>
      </c>
      <c r="L20" s="7" t="n">
        <v>0.00108888888888889</v>
      </c>
      <c r="M20" s="7" t="n">
        <v>0.0198479166666667</v>
      </c>
      <c r="N20" s="7" t="n">
        <v>0.00126041666666667</v>
      </c>
      <c r="O20" s="7" t="n">
        <v>0.019699537037037</v>
      </c>
      <c r="P20" s="7" t="n">
        <v>0.0012818287037037</v>
      </c>
      <c r="Q20" s="7" t="n">
        <v>0.0187177083333333</v>
      </c>
      <c r="R20" s="7" t="n">
        <v>0.00118275462962963</v>
      </c>
      <c r="T20" s="8" t="n">
        <v>1500</v>
      </c>
      <c r="U20" s="7" t="n">
        <v>0.0191762731481481</v>
      </c>
      <c r="V20" s="7" t="n">
        <v>0.0012337962962963</v>
      </c>
      <c r="W20" s="7" t="n">
        <v>0.0230585648148148</v>
      </c>
      <c r="X20" s="7" t="n">
        <v>0.00149421296296296</v>
      </c>
      <c r="Y20" s="7" t="n">
        <v>0.0208930555555556</v>
      </c>
      <c r="Z20" s="7" t="n">
        <v>0.00120347222222222</v>
      </c>
      <c r="AB20" s="8" t="n">
        <v>1500</v>
      </c>
      <c r="AC20" s="7" t="n">
        <v>0.0157952546296296</v>
      </c>
      <c r="AD20" s="7" t="n">
        <v>0.000983449074074074</v>
      </c>
      <c r="AE20" s="7" t="n">
        <v>0.0151166666666667</v>
      </c>
      <c r="AF20" s="7" t="n">
        <v>0.000949074074074074</v>
      </c>
      <c r="AG20" s="7" t="n">
        <v>0.0157615740740741</v>
      </c>
      <c r="AH20" s="7" t="n">
        <v>0.00103449074074074</v>
      </c>
    </row>
    <row r="21" customFormat="false" ht="32.25" hidden="false" customHeight="false" outlineLevel="0" collapsed="false">
      <c r="B21" s="11" t="s">
        <v>35</v>
      </c>
      <c r="C21" s="12"/>
      <c r="D21" s="12" t="n">
        <v>0.0014712962962963</v>
      </c>
      <c r="E21" s="12"/>
      <c r="F21" s="12" t="n">
        <v>0.00138715277777778</v>
      </c>
      <c r="G21" s="12"/>
      <c r="H21" s="12" t="n">
        <v>0.00138125</v>
      </c>
      <c r="J21" s="11" t="s">
        <v>35</v>
      </c>
      <c r="K21" s="12"/>
      <c r="L21" s="12" t="n">
        <v>0.00117939814814815</v>
      </c>
      <c r="M21" s="12"/>
      <c r="N21" s="12" t="n">
        <v>0.00132314814814815</v>
      </c>
      <c r="O21" s="12"/>
      <c r="P21" s="12" t="n">
        <v>0.00131331018518519</v>
      </c>
      <c r="Q21" s="12"/>
      <c r="R21" s="12" t="n">
        <v>0.00124780092592593</v>
      </c>
      <c r="T21" s="11" t="s">
        <v>35</v>
      </c>
      <c r="U21" s="12"/>
      <c r="V21" s="12" t="n">
        <v>0.00127847222222222</v>
      </c>
      <c r="W21" s="12"/>
      <c r="X21" s="12" t="n">
        <v>0.00153726851851852</v>
      </c>
      <c r="Y21" s="12"/>
      <c r="Z21" s="12" t="n">
        <v>0.00139282407407407</v>
      </c>
      <c r="AB21" s="11" t="s">
        <v>35</v>
      </c>
      <c r="AC21" s="12"/>
      <c r="AD21" s="12" t="n">
        <v>0.00105300925925926</v>
      </c>
      <c r="AE21" s="12"/>
      <c r="AF21" s="12" t="n">
        <v>0.00100775462962963</v>
      </c>
      <c r="AG21" s="12"/>
      <c r="AH21" s="12" t="n">
        <v>0.00105081018518519</v>
      </c>
    </row>
    <row r="22" customFormat="false" ht="27" hidden="false" customHeight="false" outlineLevel="0" collapsed="false">
      <c r="B22" s="13" t="s">
        <v>36</v>
      </c>
      <c r="C22" s="14" t="n">
        <v>52.75</v>
      </c>
      <c r="D22" s="14"/>
      <c r="E22" s="14" t="n">
        <v>57.35</v>
      </c>
      <c r="F22" s="14"/>
      <c r="G22" s="14" t="n">
        <v>65.03</v>
      </c>
      <c r="H22" s="14"/>
      <c r="I22" s="15"/>
      <c r="J22" s="16" t="s">
        <v>36</v>
      </c>
      <c r="K22" s="17" t="n">
        <v>63.52</v>
      </c>
      <c r="L22" s="17"/>
      <c r="M22" s="17" t="n">
        <v>58.23</v>
      </c>
      <c r="N22" s="17"/>
      <c r="O22" s="17" t="n">
        <v>55.89</v>
      </c>
      <c r="P22" s="17"/>
      <c r="Q22" s="17" t="n">
        <v>77.1</v>
      </c>
      <c r="R22" s="17"/>
      <c r="S22" s="15"/>
      <c r="T22" s="18" t="s">
        <v>36</v>
      </c>
      <c r="U22" s="14" t="n">
        <v>73.31</v>
      </c>
      <c r="V22" s="14"/>
      <c r="W22" s="14" t="n">
        <v>67.57</v>
      </c>
      <c r="X22" s="14"/>
      <c r="Y22" s="14" t="n">
        <v>58.66</v>
      </c>
      <c r="Z22" s="14"/>
      <c r="AA22" s="15"/>
      <c r="AB22" s="18" t="s">
        <v>36</v>
      </c>
      <c r="AC22" s="14" t="n">
        <v>88.23</v>
      </c>
      <c r="AD22" s="14"/>
      <c r="AE22" s="14" t="n">
        <v>80.04</v>
      </c>
      <c r="AF22" s="14"/>
      <c r="AG22" s="14" t="n">
        <v>69.86</v>
      </c>
      <c r="AH22" s="14"/>
    </row>
    <row r="23" customFormat="false" ht="15" hidden="false" customHeight="false" outlineLevel="0" collapsed="false">
      <c r="B23" s="0" t="s">
        <v>37</v>
      </c>
      <c r="F23" s="19"/>
      <c r="N23" s="19"/>
      <c r="P23" s="19"/>
      <c r="R23" s="19"/>
      <c r="V23" s="19"/>
      <c r="X23" s="19"/>
      <c r="Z23" s="19"/>
      <c r="AD23" s="19"/>
      <c r="AH23" s="19"/>
    </row>
    <row r="24" customFormat="false" ht="15.75" hidden="false" customHeight="true" outlineLevel="0" collapsed="false">
      <c r="B24" s="20"/>
      <c r="C24" s="20"/>
      <c r="D24" s="20"/>
      <c r="E24" s="20"/>
      <c r="F24" s="20"/>
      <c r="G24" s="20"/>
      <c r="H24" s="20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20"/>
      <c r="U24" s="20"/>
      <c r="V24" s="20"/>
      <c r="W24" s="20"/>
      <c r="X24" s="20"/>
      <c r="Y24" s="20"/>
      <c r="Z24" s="20"/>
      <c r="AB24" s="20"/>
      <c r="AC24" s="20"/>
      <c r="AD24" s="20"/>
      <c r="AE24" s="20"/>
      <c r="AF24" s="20"/>
      <c r="AG24" s="20"/>
      <c r="AH24" s="20"/>
    </row>
    <row r="25" customFormat="false" ht="16.5" hidden="false" customHeight="true" outlineLevel="0" collapsed="false">
      <c r="B25" s="20"/>
      <c r="C25" s="22"/>
      <c r="D25" s="22"/>
      <c r="E25" s="20"/>
      <c r="F25" s="20"/>
      <c r="G25" s="20"/>
      <c r="H25" s="20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0"/>
      <c r="U25" s="20"/>
      <c r="V25" s="20"/>
      <c r="W25" s="20"/>
      <c r="X25" s="20"/>
      <c r="Y25" s="20"/>
      <c r="Z25" s="20"/>
      <c r="AB25" s="20"/>
      <c r="AC25" s="20"/>
      <c r="AD25" s="20"/>
      <c r="AE25" s="20"/>
      <c r="AF25" s="20"/>
      <c r="AG25" s="20"/>
      <c r="AH25" s="20"/>
    </row>
    <row r="26" customFormat="false" ht="45" hidden="false" customHeight="true" outlineLevel="0" collapsed="false">
      <c r="A26" s="23"/>
      <c r="B26" s="3"/>
      <c r="C26" s="24" t="s">
        <v>37</v>
      </c>
      <c r="D26" s="25" t="s">
        <v>38</v>
      </c>
      <c r="E26" s="25" t="s">
        <v>39</v>
      </c>
      <c r="F26" s="20"/>
      <c r="G26" s="20"/>
      <c r="H26" s="20"/>
      <c r="K26" s="3"/>
      <c r="L26" s="25" t="s">
        <v>40</v>
      </c>
      <c r="M26" s="26" t="s">
        <v>41</v>
      </c>
      <c r="N26" s="25" t="s">
        <v>42</v>
      </c>
      <c r="O26" s="27" t="s">
        <v>43</v>
      </c>
      <c r="P26" s="20"/>
      <c r="Q26" s="20"/>
      <c r="R26" s="20"/>
      <c r="T26" s="3"/>
      <c r="U26" s="25" t="s">
        <v>44</v>
      </c>
      <c r="V26" s="25" t="s">
        <v>45</v>
      </c>
      <c r="W26" s="25" t="s">
        <v>46</v>
      </c>
      <c r="X26" s="20"/>
      <c r="Y26" s="20"/>
      <c r="Z26" s="20"/>
      <c r="AB26" s="3"/>
      <c r="AC26" s="24" t="s">
        <v>47</v>
      </c>
      <c r="AD26" s="25" t="s">
        <v>48</v>
      </c>
      <c r="AE26" s="27" t="s">
        <v>49</v>
      </c>
      <c r="AF26" s="20"/>
      <c r="AG26" s="20"/>
      <c r="AH26" s="20"/>
    </row>
    <row r="27" customFormat="false" ht="24" hidden="false" customHeight="false" outlineLevel="0" collapsed="false">
      <c r="B27" s="6" t="n">
        <v>100</v>
      </c>
      <c r="C27" s="7" t="n">
        <v>0.00132210648148148</v>
      </c>
      <c r="D27" s="7" t="n">
        <v>0.00120798611111111</v>
      </c>
      <c r="E27" s="7" t="n">
        <v>0.00115625</v>
      </c>
      <c r="F27" s="28"/>
      <c r="G27" s="21"/>
      <c r="H27" s="28"/>
      <c r="K27" s="8" t="n">
        <v>100</v>
      </c>
      <c r="L27" s="7" t="n">
        <v>0.00106400462962963</v>
      </c>
      <c r="M27" s="7" t="n">
        <v>0.00113773148148148</v>
      </c>
      <c r="N27" s="7" t="n">
        <v>0.00113900462962963</v>
      </c>
      <c r="O27" s="7" t="n">
        <v>0.00117210648148148</v>
      </c>
      <c r="P27" s="28"/>
      <c r="Q27" s="21"/>
      <c r="R27" s="28"/>
      <c r="T27" s="8" t="n">
        <v>100</v>
      </c>
      <c r="U27" s="7" t="n">
        <v>0.00118321759259259</v>
      </c>
      <c r="V27" s="7" t="n">
        <v>0.00141921296296296</v>
      </c>
      <c r="W27" s="29" t="n">
        <v>0.00129259259259259</v>
      </c>
      <c r="X27" s="28"/>
      <c r="Y27" s="21"/>
      <c r="Z27" s="28"/>
      <c r="AB27" s="8" t="n">
        <v>100</v>
      </c>
      <c r="AC27" s="29" t="n">
        <v>0.000970717592592593</v>
      </c>
      <c r="AD27" s="7" t="n">
        <v>0.000961574074074074</v>
      </c>
      <c r="AE27" s="7" t="n">
        <v>0.000943171296296296</v>
      </c>
      <c r="AF27" s="28"/>
      <c r="AG27" s="21"/>
      <c r="AH27" s="28"/>
    </row>
    <row r="28" customFormat="false" ht="24" hidden="false" customHeight="false" outlineLevel="0" collapsed="false">
      <c r="B28" s="6" t="n">
        <v>200</v>
      </c>
      <c r="C28" s="7" t="n">
        <v>0.00276712962962963</v>
      </c>
      <c r="D28" s="7" t="n">
        <v>0.00253645833333333</v>
      </c>
      <c r="E28" s="7" t="n">
        <v>0.00250960648148148</v>
      </c>
      <c r="F28" s="28"/>
      <c r="G28" s="21"/>
      <c r="H28" s="28"/>
      <c r="K28" s="8" t="n">
        <v>200</v>
      </c>
      <c r="L28" s="7" t="n">
        <v>0.00221886574074074</v>
      </c>
      <c r="M28" s="7" t="n">
        <v>0.00245208333333333</v>
      </c>
      <c r="N28" s="7" t="n">
        <v>0.00240347222222222</v>
      </c>
      <c r="O28" s="7" t="n">
        <v>0.00241782407407407</v>
      </c>
      <c r="P28" s="28"/>
      <c r="Q28" s="21"/>
      <c r="R28" s="28"/>
      <c r="T28" s="8" t="n">
        <v>200</v>
      </c>
      <c r="U28" s="7" t="n">
        <v>0.00241666666666667</v>
      </c>
      <c r="V28" s="7" t="n">
        <v>0.0029412037037037</v>
      </c>
      <c r="W28" s="29" t="n">
        <v>0.00267164351851852</v>
      </c>
      <c r="X28" s="28"/>
      <c r="Y28" s="21"/>
      <c r="Z28" s="28"/>
      <c r="AB28" s="8" t="n">
        <v>200</v>
      </c>
      <c r="AC28" s="29" t="n">
        <v>0.00201782407407407</v>
      </c>
      <c r="AD28" s="7" t="n">
        <v>0.00200324074074074</v>
      </c>
      <c r="AE28" s="7" t="n">
        <v>0.00195300925925926</v>
      </c>
      <c r="AF28" s="28"/>
      <c r="AG28" s="21"/>
      <c r="AH28" s="28"/>
    </row>
    <row r="29" customFormat="false" ht="24" hidden="false" customHeight="false" outlineLevel="0" collapsed="false">
      <c r="B29" s="6" t="n">
        <v>300</v>
      </c>
      <c r="C29" s="7" t="n">
        <v>0.00422141203703704</v>
      </c>
      <c r="D29" s="7" t="n">
        <v>0.00391631944444444</v>
      </c>
      <c r="E29" s="7" t="n">
        <v>0.00388333333333333</v>
      </c>
      <c r="F29" s="28"/>
      <c r="G29" s="21"/>
      <c r="H29" s="28"/>
      <c r="K29" s="8" t="n">
        <v>300</v>
      </c>
      <c r="L29" s="7" t="n">
        <v>0.00338356481481482</v>
      </c>
      <c r="M29" s="7" t="n">
        <v>0.00383229166666667</v>
      </c>
      <c r="N29" s="7" t="n">
        <v>0.00370844907407407</v>
      </c>
      <c r="O29" s="7" t="n">
        <v>0.00369456018518519</v>
      </c>
      <c r="P29" s="28"/>
      <c r="Q29" s="21"/>
      <c r="R29" s="28"/>
      <c r="T29" s="8" t="n">
        <v>300</v>
      </c>
      <c r="U29" s="7" t="n">
        <v>0.00369641203703704</v>
      </c>
      <c r="V29" s="7" t="n">
        <v>0.00447951388888889</v>
      </c>
      <c r="W29" s="29" t="n">
        <v>0.00406203703703704</v>
      </c>
      <c r="X29" s="28"/>
      <c r="Y29" s="21"/>
      <c r="Z29" s="28"/>
      <c r="AB29" s="8" t="n">
        <v>300</v>
      </c>
      <c r="AC29" s="29" t="n">
        <v>0.00307928240740741</v>
      </c>
      <c r="AD29" s="7" t="n">
        <v>0.00303194444444444</v>
      </c>
      <c r="AE29" s="7" t="n">
        <v>0.00296967592592593</v>
      </c>
      <c r="AF29" s="28"/>
      <c r="AG29" s="21"/>
      <c r="AH29" s="28"/>
    </row>
    <row r="30" customFormat="false" ht="24" hidden="false" customHeight="false" outlineLevel="0" collapsed="false">
      <c r="B30" s="6" t="n">
        <v>400</v>
      </c>
      <c r="C30" s="7" t="n">
        <v>0.00574097222222222</v>
      </c>
      <c r="D30" s="7" t="n">
        <v>0.00529652777777778</v>
      </c>
      <c r="E30" s="7" t="n">
        <v>0.00525810185185185</v>
      </c>
      <c r="F30" s="28"/>
      <c r="G30" s="21"/>
      <c r="H30" s="28"/>
      <c r="K30" s="8" t="n">
        <v>400</v>
      </c>
      <c r="L30" s="7" t="n">
        <v>0.0045724537037037</v>
      </c>
      <c r="M30" s="7" t="n">
        <v>0.00521076388888889</v>
      </c>
      <c r="N30" s="7" t="n">
        <v>0.00504108796296296</v>
      </c>
      <c r="O30" s="7" t="n">
        <v>0.00496296296296296</v>
      </c>
      <c r="P30" s="28"/>
      <c r="Q30" s="21"/>
      <c r="R30" s="28"/>
      <c r="T30" s="8" t="n">
        <v>400</v>
      </c>
      <c r="U30" s="7" t="n">
        <v>0.00500347222222222</v>
      </c>
      <c r="V30" s="7" t="n">
        <v>0.00602280092592593</v>
      </c>
      <c r="W30" s="29" t="n">
        <v>0.00548055555555556</v>
      </c>
      <c r="X30" s="28"/>
      <c r="Y30" s="21"/>
      <c r="Z30" s="28"/>
      <c r="AB30" s="8" t="n">
        <v>400</v>
      </c>
      <c r="AC30" s="29" t="n">
        <v>0.00414560185185185</v>
      </c>
      <c r="AD30" s="7" t="n">
        <v>0.0040775462962963</v>
      </c>
      <c r="AE30" s="7" t="n">
        <v>0.00403703703703704</v>
      </c>
      <c r="AF30" s="28"/>
      <c r="AG30" s="21"/>
      <c r="AH30" s="28"/>
    </row>
    <row r="31" customFormat="false" ht="24" hidden="false" customHeight="false" outlineLevel="0" collapsed="false">
      <c r="B31" s="6" t="n">
        <v>500</v>
      </c>
      <c r="C31" s="7" t="n">
        <v>0.00724560185185185</v>
      </c>
      <c r="D31" s="7" t="n">
        <v>0.00670520833333333</v>
      </c>
      <c r="E31" s="7" t="n">
        <v>0.00666620370370371</v>
      </c>
      <c r="F31" s="28"/>
      <c r="G31" s="21"/>
      <c r="H31" s="28"/>
      <c r="K31" s="8" t="n">
        <v>500</v>
      </c>
      <c r="L31" s="7" t="n">
        <v>0.00576921296296296</v>
      </c>
      <c r="M31" s="7" t="n">
        <v>0.00659166666666667</v>
      </c>
      <c r="N31" s="7" t="n">
        <v>0.00634525462962963</v>
      </c>
      <c r="O31" s="7" t="n">
        <v>0.00623217592592593</v>
      </c>
      <c r="P31" s="28"/>
      <c r="Q31" s="21"/>
      <c r="R31" s="28"/>
      <c r="T31" s="8" t="n">
        <v>500</v>
      </c>
      <c r="U31" s="7" t="n">
        <v>0.00627337962962963</v>
      </c>
      <c r="V31" s="7" t="n">
        <v>0.00755706018518519</v>
      </c>
      <c r="W31" s="29" t="n">
        <v>0.0062162037037037</v>
      </c>
      <c r="X31" s="28"/>
      <c r="Y31" s="21"/>
      <c r="Z31" s="28"/>
      <c r="AB31" s="8" t="n">
        <v>500</v>
      </c>
      <c r="AC31" s="29" t="n">
        <v>0.00522268518518519</v>
      </c>
      <c r="AD31" s="7" t="n">
        <v>0.00509826388888889</v>
      </c>
      <c r="AE31" s="7" t="n">
        <v>0.00512430555555556</v>
      </c>
      <c r="AF31" s="28"/>
      <c r="AG31" s="21"/>
      <c r="AH31" s="28"/>
    </row>
    <row r="32" customFormat="false" ht="24" hidden="false" customHeight="false" outlineLevel="0" collapsed="false">
      <c r="B32" s="6" t="n">
        <v>600</v>
      </c>
      <c r="C32" s="7" t="n">
        <v>0.00872662037037037</v>
      </c>
      <c r="D32" s="7" t="n">
        <v>0.00809305555555556</v>
      </c>
      <c r="E32" s="7" t="n">
        <v>0.00805902777777778</v>
      </c>
      <c r="F32" s="28"/>
      <c r="G32" s="21"/>
      <c r="H32" s="28"/>
      <c r="K32" s="8" t="n">
        <v>600</v>
      </c>
      <c r="L32" s="7" t="n">
        <v>0.00697002314814815</v>
      </c>
      <c r="M32" s="7" t="n">
        <v>0.00795497685185185</v>
      </c>
      <c r="N32" s="7" t="n">
        <v>0.007634375</v>
      </c>
      <c r="O32" s="7" t="n">
        <v>0.00749733796296296</v>
      </c>
      <c r="P32" s="28"/>
      <c r="Q32" s="21"/>
      <c r="R32" s="28"/>
      <c r="T32" s="8" t="n">
        <v>600</v>
      </c>
      <c r="U32" s="7" t="n">
        <v>0.00754606481481481</v>
      </c>
      <c r="V32" s="7" t="n">
        <v>0.00909641203703704</v>
      </c>
      <c r="W32" s="29" t="n">
        <v>0.00831365740740741</v>
      </c>
      <c r="X32" s="28"/>
      <c r="Y32" s="21"/>
      <c r="Z32" s="28"/>
      <c r="AB32" s="8" t="n">
        <v>600</v>
      </c>
      <c r="AC32" s="29" t="n">
        <v>0.00628969907407408</v>
      </c>
      <c r="AD32" s="7" t="n">
        <v>0.00613460648148148</v>
      </c>
      <c r="AE32" s="7" t="n">
        <v>0.006209375</v>
      </c>
      <c r="AF32" s="28"/>
      <c r="AG32" s="21"/>
      <c r="AH32" s="28"/>
    </row>
    <row r="33" customFormat="false" ht="24" hidden="false" customHeight="false" outlineLevel="0" collapsed="false">
      <c r="B33" s="6" t="n">
        <v>700</v>
      </c>
      <c r="C33" s="7" t="n">
        <v>0.0102642361111111</v>
      </c>
      <c r="D33" s="7" t="n">
        <v>0.00950902777777778</v>
      </c>
      <c r="E33" s="7" t="n">
        <v>0.00946076388888889</v>
      </c>
      <c r="F33" s="28"/>
      <c r="G33" s="21"/>
      <c r="H33" s="28"/>
      <c r="K33" s="8" t="n">
        <v>700</v>
      </c>
      <c r="L33" s="7" t="n">
        <v>0.00818206018518519</v>
      </c>
      <c r="M33" s="7" t="n">
        <v>0.00930868055555556</v>
      </c>
      <c r="N33" s="7" t="n">
        <v>0.00898159722222222</v>
      </c>
      <c r="O33" s="7" t="n">
        <v>0.00874814814814815</v>
      </c>
      <c r="P33" s="28"/>
      <c r="Q33" s="21"/>
      <c r="R33" s="28"/>
      <c r="T33" s="8" t="n">
        <v>700</v>
      </c>
      <c r="U33" s="7" t="n">
        <v>0.00880983796296296</v>
      </c>
      <c r="V33" s="7" t="n">
        <v>0.0106386574074074</v>
      </c>
      <c r="W33" s="29" t="n">
        <v>0.00974236111111111</v>
      </c>
      <c r="X33" s="28"/>
      <c r="Y33" s="21"/>
      <c r="Z33" s="28"/>
      <c r="AB33" s="8" t="n">
        <v>700</v>
      </c>
      <c r="AC33" s="29" t="n">
        <v>0.00737349537037037</v>
      </c>
      <c r="AD33" s="7" t="n">
        <v>0.00715266203703704</v>
      </c>
      <c r="AE33" s="7" t="n">
        <v>0.00729398148148148</v>
      </c>
      <c r="AF33" s="28"/>
      <c r="AG33" s="21"/>
      <c r="AH33" s="28"/>
    </row>
    <row r="34" customFormat="false" ht="24" hidden="false" customHeight="false" outlineLevel="0" collapsed="false">
      <c r="B34" s="6" t="n">
        <v>800</v>
      </c>
      <c r="C34" s="7" t="n">
        <v>0.0117644675925926</v>
      </c>
      <c r="D34" s="7" t="n">
        <v>0.0109145833333333</v>
      </c>
      <c r="E34" s="7" t="n">
        <v>0.0108813657407407</v>
      </c>
      <c r="F34" s="28"/>
      <c r="G34" s="21"/>
      <c r="H34" s="28"/>
      <c r="K34" s="8" t="n">
        <v>800</v>
      </c>
      <c r="L34" s="7" t="n">
        <v>0.00940347222222222</v>
      </c>
      <c r="M34" s="7" t="n">
        <v>0.0106396990740741</v>
      </c>
      <c r="N34" s="7" t="n">
        <v>0.0103158564814815</v>
      </c>
      <c r="O34" s="7" t="n">
        <v>0.0100078703703704</v>
      </c>
      <c r="P34" s="28"/>
      <c r="Q34" s="21"/>
      <c r="R34" s="28"/>
      <c r="T34" s="8" t="n">
        <v>800</v>
      </c>
      <c r="U34" s="7" t="n">
        <v>0.0101184027777778</v>
      </c>
      <c r="V34" s="7" t="n">
        <v>0.0122079861111111</v>
      </c>
      <c r="W34" s="29" t="n">
        <v>0.0111736111111111</v>
      </c>
      <c r="X34" s="28"/>
      <c r="Y34" s="21"/>
      <c r="Z34" s="28"/>
      <c r="AB34" s="8" t="n">
        <v>800</v>
      </c>
      <c r="AC34" s="29" t="n">
        <v>0.00845185185185185</v>
      </c>
      <c r="AD34" s="7" t="n">
        <v>0.00818055555555556</v>
      </c>
      <c r="AE34" s="7" t="n">
        <v>0.0083650462962963</v>
      </c>
      <c r="AF34" s="28"/>
      <c r="AG34" s="21"/>
      <c r="AH34" s="28"/>
    </row>
    <row r="35" customFormat="false" ht="24" hidden="false" customHeight="false" outlineLevel="0" collapsed="false">
      <c r="B35" s="6" t="n">
        <v>900</v>
      </c>
      <c r="C35" s="7" t="n">
        <v>0.0132690972222222</v>
      </c>
      <c r="D35" s="7" t="n">
        <v>0.0123400462962963</v>
      </c>
      <c r="E35" s="7" t="n">
        <v>0.0123024305555556</v>
      </c>
      <c r="F35" s="28"/>
      <c r="G35" s="21"/>
      <c r="H35" s="28"/>
      <c r="K35" s="8" t="n">
        <v>900</v>
      </c>
      <c r="L35" s="7" t="n">
        <v>0.0106148148148148</v>
      </c>
      <c r="M35" s="7" t="n">
        <v>0.0119616898148148</v>
      </c>
      <c r="N35" s="7" t="n">
        <v>0.0116563657407407</v>
      </c>
      <c r="O35" s="7" t="n">
        <v>0.0112618055555556</v>
      </c>
      <c r="P35" s="28"/>
      <c r="Q35" s="21"/>
      <c r="R35" s="28"/>
      <c r="T35" s="8" t="n">
        <v>900</v>
      </c>
      <c r="U35" s="7" t="n">
        <v>0.0113865740740741</v>
      </c>
      <c r="V35" s="7" t="n">
        <v>0.0137740740740741</v>
      </c>
      <c r="W35" s="29" t="n">
        <v>0.012600462962963</v>
      </c>
      <c r="X35" s="28"/>
      <c r="Y35" s="21"/>
      <c r="Z35" s="28"/>
      <c r="AB35" s="8" t="n">
        <v>900</v>
      </c>
      <c r="AC35" s="29" t="n">
        <v>0.00951921296296296</v>
      </c>
      <c r="AD35" s="7" t="n">
        <v>0.00918935185185185</v>
      </c>
      <c r="AE35" s="7" t="n">
        <v>0.00943634259259259</v>
      </c>
      <c r="AF35" s="28"/>
      <c r="AG35" s="21"/>
      <c r="AH35" s="28"/>
    </row>
    <row r="36" customFormat="false" ht="24" hidden="false" customHeight="false" outlineLevel="0" collapsed="false">
      <c r="B36" s="6" t="n">
        <v>1000</v>
      </c>
      <c r="C36" s="7" t="n">
        <v>0.0147364583333333</v>
      </c>
      <c r="D36" s="7" t="n">
        <v>0.013705787037037</v>
      </c>
      <c r="E36" s="7" t="n">
        <v>0.0136591435185185</v>
      </c>
      <c r="F36" s="28"/>
      <c r="G36" s="21"/>
      <c r="H36" s="28"/>
      <c r="K36" s="8" t="n">
        <v>1000</v>
      </c>
      <c r="L36" s="7" t="n">
        <v>0.0118600694444444</v>
      </c>
      <c r="M36" s="7" t="n">
        <v>0.0132894675925926</v>
      </c>
      <c r="N36" s="7" t="n">
        <v>0.0129996527777778</v>
      </c>
      <c r="O36" s="7" t="n">
        <v>0.0125097222222222</v>
      </c>
      <c r="P36" s="28"/>
      <c r="Q36" s="21"/>
      <c r="R36" s="28"/>
      <c r="T36" s="8" t="n">
        <v>1000</v>
      </c>
      <c r="U36" s="7" t="n">
        <v>0.0126936342592593</v>
      </c>
      <c r="V36" s="7" t="n">
        <v>0.0153496527777778</v>
      </c>
      <c r="W36" s="29" t="n">
        <v>0.0140240740740741</v>
      </c>
      <c r="X36" s="28"/>
      <c r="Y36" s="21"/>
      <c r="Z36" s="28"/>
      <c r="AB36" s="8" t="n">
        <v>1000</v>
      </c>
      <c r="AC36" s="29" t="n">
        <v>0.0106082175925926</v>
      </c>
      <c r="AD36" s="7" t="n">
        <v>0.0102060185185185</v>
      </c>
      <c r="AE36" s="7" t="n">
        <v>0.010512037037037</v>
      </c>
      <c r="AF36" s="28"/>
      <c r="AG36" s="21"/>
      <c r="AH36" s="28"/>
    </row>
    <row r="37" customFormat="false" ht="24" hidden="false" customHeight="false" outlineLevel="0" collapsed="false">
      <c r="B37" s="6" t="n">
        <v>1100</v>
      </c>
      <c r="C37" s="7" t="n">
        <v>0.0162150462962963</v>
      </c>
      <c r="D37" s="7" t="n">
        <v>0.0151712962962963</v>
      </c>
      <c r="E37" s="7" t="n">
        <v>0.0151344907407407</v>
      </c>
      <c r="F37" s="28"/>
      <c r="G37" s="21"/>
      <c r="H37" s="28"/>
      <c r="K37" s="8" t="n">
        <v>1100</v>
      </c>
      <c r="L37" s="7" t="n">
        <v>0.0130421296296296</v>
      </c>
      <c r="M37" s="7" t="n">
        <v>0.0146327546296296</v>
      </c>
      <c r="N37" s="7" t="n">
        <v>0.0143270833333333</v>
      </c>
      <c r="O37" s="7" t="n">
        <v>0.0137679398148148</v>
      </c>
      <c r="P37" s="28"/>
      <c r="Q37" s="21"/>
      <c r="R37" s="28"/>
      <c r="T37" s="8" t="n">
        <v>1100</v>
      </c>
      <c r="U37" s="7" t="n">
        <v>0.0139994212962963</v>
      </c>
      <c r="V37" s="7" t="n">
        <v>0.0168768518518519</v>
      </c>
      <c r="W37" s="29" t="n">
        <v>0.0154509259259259</v>
      </c>
      <c r="X37" s="28"/>
      <c r="Y37" s="21"/>
      <c r="Z37" s="28"/>
      <c r="AB37" s="8" t="n">
        <v>1100</v>
      </c>
      <c r="AC37" s="29" t="n">
        <v>0.0116626157407407</v>
      </c>
      <c r="AD37" s="7" t="n">
        <v>0.0112028935185185</v>
      </c>
      <c r="AE37" s="7" t="n">
        <v>0.0115648148148148</v>
      </c>
      <c r="AF37" s="28"/>
      <c r="AG37" s="21"/>
      <c r="AH37" s="28"/>
    </row>
    <row r="38" customFormat="false" ht="24" hidden="false" customHeight="false" outlineLevel="0" collapsed="false">
      <c r="B38" s="6" t="n">
        <v>1200</v>
      </c>
      <c r="C38" s="7" t="n">
        <v>0.017718287037037</v>
      </c>
      <c r="D38" s="7" t="n">
        <v>0.0166122685185185</v>
      </c>
      <c r="E38" s="7" t="n">
        <v>0.0165486111111111</v>
      </c>
      <c r="F38" s="28"/>
      <c r="G38" s="21"/>
      <c r="H38" s="28"/>
      <c r="K38" s="8" t="n">
        <v>1200</v>
      </c>
      <c r="L38" s="7" t="n">
        <v>0.014241087962963</v>
      </c>
      <c r="M38" s="7" t="n">
        <v>0.01595</v>
      </c>
      <c r="N38" s="7" t="n">
        <v>0.0156984953703704</v>
      </c>
      <c r="O38" s="7" t="n">
        <v>0.0150332175925926</v>
      </c>
      <c r="P38" s="28"/>
      <c r="Q38" s="21"/>
      <c r="R38" s="28"/>
      <c r="T38" s="8" t="n">
        <v>1200</v>
      </c>
      <c r="U38" s="7" t="n">
        <v>0.0152862268518519</v>
      </c>
      <c r="V38" s="7" t="n">
        <v>0.0184590277777778</v>
      </c>
      <c r="W38" s="29" t="n">
        <v>0.0168578703703704</v>
      </c>
      <c r="X38" s="28"/>
      <c r="Y38" s="21"/>
      <c r="Z38" s="28"/>
      <c r="AB38" s="8" t="n">
        <v>1200</v>
      </c>
      <c r="AC38" s="29" t="n">
        <v>0.012728125</v>
      </c>
      <c r="AD38" s="7" t="n">
        <v>0.0121986111111111</v>
      </c>
      <c r="AE38" s="7" t="n">
        <v>0.0126336805555556</v>
      </c>
      <c r="AF38" s="28"/>
      <c r="AG38" s="21"/>
      <c r="AH38" s="28"/>
    </row>
    <row r="39" customFormat="false" ht="24" hidden="false" customHeight="false" outlineLevel="0" collapsed="false">
      <c r="B39" s="6" t="n">
        <v>1300</v>
      </c>
      <c r="C39" s="7" t="n">
        <v>0.0192059027777778</v>
      </c>
      <c r="D39" s="7" t="n">
        <v>0.0180138888888889</v>
      </c>
      <c r="E39" s="7" t="n">
        <v>0.018000462962963</v>
      </c>
      <c r="F39" s="28"/>
      <c r="G39" s="21"/>
      <c r="H39" s="28"/>
      <c r="K39" s="8" t="n">
        <v>1300</v>
      </c>
      <c r="L39" s="7" t="n">
        <v>0.0154332175925926</v>
      </c>
      <c r="M39" s="7" t="n">
        <v>0.0172734953703704</v>
      </c>
      <c r="N39" s="7" t="n">
        <v>0.0170425925925926</v>
      </c>
      <c r="O39" s="7" t="n">
        <v>0.0162748842592593</v>
      </c>
      <c r="P39" s="28"/>
      <c r="Q39" s="21"/>
      <c r="R39" s="28"/>
      <c r="T39" s="8" t="n">
        <v>1300</v>
      </c>
      <c r="U39" s="7" t="n">
        <v>0.0166194444444444</v>
      </c>
      <c r="V39" s="7" t="n">
        <v>0.0200481481481482</v>
      </c>
      <c r="W39" s="29" t="n">
        <v>0.0182681712962963</v>
      </c>
      <c r="X39" s="28"/>
      <c r="Y39" s="21"/>
      <c r="Z39" s="28"/>
      <c r="AB39" s="8" t="n">
        <v>1300</v>
      </c>
      <c r="AC39" s="29" t="n">
        <v>0.0137726851851852</v>
      </c>
      <c r="AD39" s="7" t="n">
        <v>0.0131827546296296</v>
      </c>
      <c r="AE39" s="7" t="n">
        <v>0.0136905092592593</v>
      </c>
      <c r="AF39" s="28"/>
      <c r="AG39" s="21"/>
      <c r="AH39" s="28"/>
    </row>
    <row r="40" customFormat="false" ht="24" hidden="false" customHeight="false" outlineLevel="0" collapsed="false">
      <c r="B40" s="6" t="n">
        <v>1400</v>
      </c>
      <c r="C40" s="7" t="n">
        <v>0.0206986111111111</v>
      </c>
      <c r="D40" s="7" t="n">
        <v>0.0194429398148148</v>
      </c>
      <c r="E40" s="7" t="n">
        <v>0.0193469907407407</v>
      </c>
      <c r="F40" s="28"/>
      <c r="G40" s="21"/>
      <c r="H40" s="28"/>
      <c r="K40" s="8" t="n">
        <v>1400</v>
      </c>
      <c r="L40" s="7" t="n">
        <v>0.0166032407407407</v>
      </c>
      <c r="M40" s="7" t="n">
        <v>0.0185875</v>
      </c>
      <c r="N40" s="7" t="n">
        <v>0.0184177083333333</v>
      </c>
      <c r="O40" s="7" t="n">
        <v>0.0175349537037037</v>
      </c>
      <c r="P40" s="28"/>
      <c r="Q40" s="21"/>
      <c r="R40" s="28"/>
      <c r="T40" s="8" t="n">
        <v>1400</v>
      </c>
      <c r="U40" s="7" t="n">
        <v>0.0179424768518519</v>
      </c>
      <c r="V40" s="7" t="n">
        <v>0.0215643518518519</v>
      </c>
      <c r="W40" s="29" t="n">
        <v>0.0196895833333333</v>
      </c>
      <c r="X40" s="28"/>
      <c r="Y40" s="21"/>
      <c r="Z40" s="28"/>
      <c r="AB40" s="8" t="n">
        <v>1400</v>
      </c>
      <c r="AC40" s="29" t="n">
        <v>0.0148118055555556</v>
      </c>
      <c r="AD40" s="7" t="n">
        <v>0.0141675925925926</v>
      </c>
      <c r="AE40" s="7" t="n">
        <v>0.0147270833333333</v>
      </c>
      <c r="AF40" s="28"/>
      <c r="AG40" s="21"/>
      <c r="AH40" s="28"/>
    </row>
    <row r="41" customFormat="false" ht="24" hidden="false" customHeight="false" outlineLevel="0" collapsed="false">
      <c r="B41" s="6" t="n">
        <v>1500</v>
      </c>
      <c r="C41" s="7" t="n">
        <v>0.0220693287037037</v>
      </c>
      <c r="D41" s="7" t="n">
        <v>0.0208081018518519</v>
      </c>
      <c r="E41" s="7" t="n">
        <v>0.0207200231481481</v>
      </c>
      <c r="F41" s="28"/>
      <c r="G41" s="21"/>
      <c r="H41" s="28"/>
      <c r="K41" s="8" t="n">
        <v>1500</v>
      </c>
      <c r="L41" s="7" t="n">
        <v>0.0176921296296296</v>
      </c>
      <c r="M41" s="7" t="n">
        <v>0.0198479166666667</v>
      </c>
      <c r="N41" s="7" t="n">
        <v>0.019699537037037</v>
      </c>
      <c r="O41" s="7" t="n">
        <v>0.0187177083333333</v>
      </c>
      <c r="P41" s="28"/>
      <c r="Q41" s="21"/>
      <c r="R41" s="28"/>
      <c r="T41" s="8" t="n">
        <v>1500</v>
      </c>
      <c r="U41" s="7" t="n">
        <v>0.0191762731481481</v>
      </c>
      <c r="V41" s="7" t="n">
        <v>0.0230585648148148</v>
      </c>
      <c r="W41" s="29" t="n">
        <v>0.0208930555555556</v>
      </c>
      <c r="X41" s="28"/>
      <c r="Y41" s="21"/>
      <c r="Z41" s="28"/>
      <c r="AB41" s="8" t="n">
        <v>1500</v>
      </c>
      <c r="AC41" s="29" t="n">
        <v>0.0157952546296296</v>
      </c>
      <c r="AD41" s="7" t="n">
        <v>0.0151166666666667</v>
      </c>
      <c r="AE41" s="7" t="n">
        <v>0.0157615740740741</v>
      </c>
      <c r="AF41" s="28"/>
      <c r="AG41" s="21"/>
      <c r="AH41" s="28"/>
    </row>
    <row r="43" customFormat="false" ht="16.5" hidden="false" customHeight="true" outlineLevel="0" collapsed="false">
      <c r="M43" s="21"/>
      <c r="N43" s="21"/>
      <c r="O43" s="21"/>
      <c r="P43" s="21"/>
      <c r="Q43" s="21"/>
      <c r="R43" s="21"/>
      <c r="S43" s="21"/>
      <c r="T43" s="21"/>
      <c r="U43" s="20"/>
      <c r="V43" s="20"/>
      <c r="W43" s="20"/>
      <c r="X43" s="20"/>
      <c r="Y43" s="20"/>
      <c r="Z43" s="20"/>
    </row>
    <row r="44" customFormat="false" ht="15" hidden="false" customHeight="false" outlineLevel="0" collapsed="false">
      <c r="B44" s="0" t="s">
        <v>50</v>
      </c>
    </row>
    <row r="45" customFormat="false" ht="15" hidden="false" customHeight="false" outlineLevel="0" collapsed="false">
      <c r="G45" s="0" t="s">
        <v>51</v>
      </c>
    </row>
    <row r="46" customFormat="false" ht="15" hidden="false" customHeight="false" outlineLevel="0" collapsed="false">
      <c r="G46" s="0" t="s">
        <v>52</v>
      </c>
    </row>
    <row r="47" customFormat="false" ht="15" hidden="false" customHeight="false" outlineLevel="0" collapsed="false">
      <c r="F47" s="0" t="s">
        <v>53</v>
      </c>
    </row>
    <row r="66" customFormat="false" ht="15.75" hidden="false" customHeight="false" outlineLevel="0" collapsed="false"/>
    <row r="67" customFormat="false" ht="64.5" hidden="false" customHeight="true" outlineLevel="0" collapsed="false">
      <c r="B67" s="30"/>
      <c r="C67" s="26" t="s">
        <v>39</v>
      </c>
      <c r="D67" s="25" t="s">
        <v>38</v>
      </c>
      <c r="E67" s="26" t="s">
        <v>46</v>
      </c>
      <c r="F67" s="25" t="s">
        <v>37</v>
      </c>
      <c r="G67" s="27" t="s">
        <v>45</v>
      </c>
      <c r="J67" s="3"/>
      <c r="K67" s="26" t="s">
        <v>44</v>
      </c>
      <c r="L67" s="25" t="s">
        <v>42</v>
      </c>
      <c r="M67" s="27" t="s">
        <v>41</v>
      </c>
      <c r="O67" s="20"/>
      <c r="S67" s="3"/>
      <c r="T67" s="25" t="s">
        <v>40</v>
      </c>
      <c r="U67" s="27" t="s">
        <v>43</v>
      </c>
      <c r="V67" s="20"/>
      <c r="AB67" s="3"/>
      <c r="AC67" s="26" t="s">
        <v>48</v>
      </c>
      <c r="AD67" s="25" t="s">
        <v>49</v>
      </c>
      <c r="AE67" s="27" t="s">
        <v>47</v>
      </c>
    </row>
    <row r="68" customFormat="false" ht="24" hidden="false" customHeight="false" outlineLevel="0" collapsed="false">
      <c r="B68" s="6" t="n">
        <v>100</v>
      </c>
      <c r="C68" s="7" t="n">
        <v>0.00115625</v>
      </c>
      <c r="D68" s="7" t="n">
        <v>0.00120798611111111</v>
      </c>
      <c r="E68" s="7" t="n">
        <v>0.00129259259259259</v>
      </c>
      <c r="F68" s="7" t="n">
        <v>0.00132210648148148</v>
      </c>
      <c r="G68" s="7" t="n">
        <v>0.00141921296296296</v>
      </c>
      <c r="J68" s="8" t="n">
        <v>100</v>
      </c>
      <c r="K68" s="7" t="n">
        <v>0.00118321759259259</v>
      </c>
      <c r="L68" s="7" t="n">
        <v>0.00113900462962963</v>
      </c>
      <c r="M68" s="7" t="n">
        <v>0.00113773148148148</v>
      </c>
      <c r="O68" s="28"/>
      <c r="S68" s="8" t="n">
        <v>100</v>
      </c>
      <c r="T68" s="7" t="n">
        <v>0.00106400462962963</v>
      </c>
      <c r="U68" s="7" t="n">
        <v>0.00117210648148148</v>
      </c>
      <c r="V68" s="28"/>
      <c r="AB68" s="8" t="n">
        <v>100</v>
      </c>
      <c r="AC68" s="7" t="n">
        <v>0.000961574074074074</v>
      </c>
      <c r="AD68" s="7" t="n">
        <v>0.000943171296296296</v>
      </c>
      <c r="AE68" s="7" t="n">
        <v>0.000970717592592593</v>
      </c>
    </row>
    <row r="69" customFormat="false" ht="24" hidden="false" customHeight="false" outlineLevel="0" collapsed="false">
      <c r="B69" s="6" t="n">
        <v>200</v>
      </c>
      <c r="C69" s="7" t="n">
        <v>0.00250960648148148</v>
      </c>
      <c r="D69" s="7" t="n">
        <v>0.00253645833333333</v>
      </c>
      <c r="E69" s="7" t="n">
        <v>0.00267164351851852</v>
      </c>
      <c r="F69" s="7" t="n">
        <v>0.00276712962962963</v>
      </c>
      <c r="G69" s="7" t="n">
        <v>0.0029412037037037</v>
      </c>
      <c r="J69" s="8" t="n">
        <v>200</v>
      </c>
      <c r="K69" s="7" t="n">
        <v>0.00241666666666667</v>
      </c>
      <c r="L69" s="7" t="n">
        <v>0.00240347222222222</v>
      </c>
      <c r="M69" s="7" t="n">
        <v>0.00245208333333333</v>
      </c>
      <c r="O69" s="28"/>
      <c r="S69" s="8" t="n">
        <v>200</v>
      </c>
      <c r="T69" s="7" t="n">
        <v>0.00221886574074074</v>
      </c>
      <c r="U69" s="7" t="n">
        <v>0.00241782407407407</v>
      </c>
      <c r="V69" s="28"/>
      <c r="AB69" s="8" t="n">
        <v>200</v>
      </c>
      <c r="AC69" s="7" t="n">
        <v>0.00200324074074074</v>
      </c>
      <c r="AD69" s="7" t="n">
        <v>0.00195300925925926</v>
      </c>
      <c r="AE69" s="7" t="n">
        <v>0.00201782407407407</v>
      </c>
    </row>
    <row r="70" customFormat="false" ht="24" hidden="false" customHeight="false" outlineLevel="0" collapsed="false">
      <c r="B70" s="6" t="n">
        <v>300</v>
      </c>
      <c r="C70" s="7" t="n">
        <v>0.00388333333333333</v>
      </c>
      <c r="D70" s="7" t="n">
        <v>0.00391631944444444</v>
      </c>
      <c r="E70" s="7" t="n">
        <v>0.00406203703703704</v>
      </c>
      <c r="F70" s="7" t="n">
        <v>0.00422141203703704</v>
      </c>
      <c r="G70" s="7" t="n">
        <v>0.00447951388888889</v>
      </c>
      <c r="J70" s="8" t="n">
        <v>300</v>
      </c>
      <c r="K70" s="7" t="n">
        <v>0.00369641203703704</v>
      </c>
      <c r="L70" s="7" t="n">
        <v>0.00370844907407407</v>
      </c>
      <c r="M70" s="7" t="n">
        <v>0.00383229166666667</v>
      </c>
      <c r="O70" s="28"/>
      <c r="S70" s="8" t="n">
        <v>300</v>
      </c>
      <c r="T70" s="7" t="n">
        <v>0.00338356481481482</v>
      </c>
      <c r="U70" s="7" t="n">
        <v>0.00369456018518519</v>
      </c>
      <c r="V70" s="28"/>
      <c r="AB70" s="8" t="n">
        <v>300</v>
      </c>
      <c r="AC70" s="7" t="n">
        <v>0.00303194444444444</v>
      </c>
      <c r="AD70" s="7" t="n">
        <v>0.00296967592592593</v>
      </c>
      <c r="AE70" s="7" t="n">
        <v>0.00307928240740741</v>
      </c>
    </row>
    <row r="71" customFormat="false" ht="24" hidden="false" customHeight="false" outlineLevel="0" collapsed="false">
      <c r="B71" s="6" t="n">
        <v>400</v>
      </c>
      <c r="C71" s="7" t="n">
        <v>0.00525810185185185</v>
      </c>
      <c r="D71" s="7" t="n">
        <v>0.00529652777777778</v>
      </c>
      <c r="E71" s="7" t="n">
        <v>0.00548055555555556</v>
      </c>
      <c r="F71" s="7" t="n">
        <v>0.00574097222222222</v>
      </c>
      <c r="G71" s="7" t="n">
        <v>0.00602280092592593</v>
      </c>
      <c r="J71" s="8" t="n">
        <v>400</v>
      </c>
      <c r="K71" s="7" t="n">
        <v>0.00500347222222222</v>
      </c>
      <c r="L71" s="7" t="n">
        <v>0.00504108796296296</v>
      </c>
      <c r="M71" s="7" t="n">
        <v>0.00521076388888889</v>
      </c>
      <c r="O71" s="28"/>
      <c r="S71" s="8" t="n">
        <v>400</v>
      </c>
      <c r="T71" s="7" t="n">
        <v>0.0045724537037037</v>
      </c>
      <c r="U71" s="7" t="n">
        <v>0.00496296296296296</v>
      </c>
      <c r="V71" s="28"/>
      <c r="AB71" s="8" t="n">
        <v>400</v>
      </c>
      <c r="AC71" s="7" t="n">
        <v>0.0040775462962963</v>
      </c>
      <c r="AD71" s="7" t="n">
        <v>0.00403703703703704</v>
      </c>
      <c r="AE71" s="7" t="n">
        <v>0.00414560185185185</v>
      </c>
    </row>
    <row r="72" customFormat="false" ht="24" hidden="false" customHeight="false" outlineLevel="0" collapsed="false">
      <c r="B72" s="6" t="n">
        <v>500</v>
      </c>
      <c r="C72" s="7" t="n">
        <v>0.00666620370370371</v>
      </c>
      <c r="D72" s="7" t="n">
        <v>0.00670520833333333</v>
      </c>
      <c r="E72" s="7" t="n">
        <v>0.0062162037037037</v>
      </c>
      <c r="F72" s="7" t="n">
        <v>0.00724560185185185</v>
      </c>
      <c r="G72" s="7" t="n">
        <v>0.00755706018518519</v>
      </c>
      <c r="J72" s="8" t="n">
        <v>500</v>
      </c>
      <c r="K72" s="7" t="n">
        <v>0.00627337962962963</v>
      </c>
      <c r="L72" s="7" t="n">
        <v>0.00634525462962963</v>
      </c>
      <c r="M72" s="7" t="n">
        <v>0.00659166666666667</v>
      </c>
      <c r="O72" s="28"/>
      <c r="S72" s="8" t="n">
        <v>500</v>
      </c>
      <c r="T72" s="7" t="n">
        <v>0.00576921296296296</v>
      </c>
      <c r="U72" s="7" t="n">
        <v>0.00623217592592593</v>
      </c>
      <c r="V72" s="28"/>
      <c r="AB72" s="8" t="n">
        <v>500</v>
      </c>
      <c r="AC72" s="7" t="n">
        <v>0.00509826388888889</v>
      </c>
      <c r="AD72" s="7" t="n">
        <v>0.00512430555555556</v>
      </c>
      <c r="AE72" s="7" t="n">
        <v>0.00522268518518519</v>
      </c>
    </row>
    <row r="73" customFormat="false" ht="24" hidden="false" customHeight="false" outlineLevel="0" collapsed="false">
      <c r="B73" s="6" t="n">
        <v>600</v>
      </c>
      <c r="C73" s="7" t="n">
        <v>0.00805902777777778</v>
      </c>
      <c r="D73" s="7" t="n">
        <v>0.00809305555555556</v>
      </c>
      <c r="E73" s="7" t="n">
        <v>0.00831365740740741</v>
      </c>
      <c r="F73" s="7" t="n">
        <v>0.00872662037037037</v>
      </c>
      <c r="G73" s="7" t="n">
        <v>0.00909641203703704</v>
      </c>
      <c r="J73" s="8" t="n">
        <v>600</v>
      </c>
      <c r="K73" s="7" t="n">
        <v>0.00754606481481481</v>
      </c>
      <c r="L73" s="7" t="n">
        <v>0.007634375</v>
      </c>
      <c r="M73" s="7" t="n">
        <v>0.00795497685185185</v>
      </c>
      <c r="O73" s="28"/>
      <c r="S73" s="8" t="n">
        <v>600</v>
      </c>
      <c r="T73" s="7" t="n">
        <v>0.00697002314814815</v>
      </c>
      <c r="U73" s="7" t="n">
        <v>0.00749733796296296</v>
      </c>
      <c r="V73" s="28"/>
      <c r="AB73" s="8" t="n">
        <v>600</v>
      </c>
      <c r="AC73" s="7" t="n">
        <v>0.00613460648148148</v>
      </c>
      <c r="AD73" s="7" t="n">
        <v>0.006209375</v>
      </c>
      <c r="AE73" s="7" t="n">
        <v>0.00628969907407408</v>
      </c>
    </row>
    <row r="74" customFormat="false" ht="24" hidden="false" customHeight="false" outlineLevel="0" collapsed="false">
      <c r="B74" s="6" t="n">
        <v>700</v>
      </c>
      <c r="C74" s="7" t="n">
        <v>0.00946076388888889</v>
      </c>
      <c r="D74" s="7" t="n">
        <v>0.00950902777777778</v>
      </c>
      <c r="E74" s="7" t="n">
        <v>0.00974236111111111</v>
      </c>
      <c r="F74" s="7" t="n">
        <v>0.0102642361111111</v>
      </c>
      <c r="G74" s="7" t="n">
        <v>0.0106386574074074</v>
      </c>
      <c r="J74" s="8" t="n">
        <v>700</v>
      </c>
      <c r="K74" s="7" t="n">
        <v>0.00880983796296296</v>
      </c>
      <c r="L74" s="7" t="n">
        <v>0.00898159722222222</v>
      </c>
      <c r="M74" s="7" t="n">
        <v>0.00930868055555556</v>
      </c>
      <c r="O74" s="28"/>
      <c r="S74" s="8" t="n">
        <v>700</v>
      </c>
      <c r="T74" s="7" t="n">
        <v>0.00818206018518519</v>
      </c>
      <c r="U74" s="7" t="n">
        <v>0.00874814814814815</v>
      </c>
      <c r="V74" s="28"/>
      <c r="AB74" s="8" t="n">
        <v>700</v>
      </c>
      <c r="AC74" s="7" t="n">
        <v>0.00715266203703704</v>
      </c>
      <c r="AD74" s="7" t="n">
        <v>0.00729398148148148</v>
      </c>
      <c r="AE74" s="7" t="n">
        <v>0.00737349537037037</v>
      </c>
    </row>
    <row r="75" customFormat="false" ht="24" hidden="false" customHeight="false" outlineLevel="0" collapsed="false">
      <c r="B75" s="6" t="n">
        <v>800</v>
      </c>
      <c r="C75" s="7" t="n">
        <v>0.0108813657407407</v>
      </c>
      <c r="D75" s="7" t="n">
        <v>0.0109145833333333</v>
      </c>
      <c r="E75" s="7" t="n">
        <v>0.0111736111111111</v>
      </c>
      <c r="F75" s="7" t="n">
        <v>0.0117644675925926</v>
      </c>
      <c r="G75" s="7" t="n">
        <v>0.0122079861111111</v>
      </c>
      <c r="J75" s="8" t="n">
        <v>800</v>
      </c>
      <c r="K75" s="7" t="n">
        <v>0.0101184027777778</v>
      </c>
      <c r="L75" s="7" t="n">
        <v>0.0103158564814815</v>
      </c>
      <c r="M75" s="7" t="n">
        <v>0.0106396990740741</v>
      </c>
      <c r="O75" s="28"/>
      <c r="S75" s="8" t="n">
        <v>800</v>
      </c>
      <c r="T75" s="7" t="n">
        <v>0.00940347222222222</v>
      </c>
      <c r="U75" s="7" t="n">
        <v>0.0100078703703704</v>
      </c>
      <c r="V75" s="28"/>
      <c r="AB75" s="8" t="n">
        <v>800</v>
      </c>
      <c r="AC75" s="7" t="n">
        <v>0.00818055555555556</v>
      </c>
      <c r="AD75" s="7" t="n">
        <v>0.0083650462962963</v>
      </c>
      <c r="AE75" s="7" t="n">
        <v>0.00845185185185185</v>
      </c>
    </row>
    <row r="76" customFormat="false" ht="24" hidden="false" customHeight="false" outlineLevel="0" collapsed="false">
      <c r="B76" s="6" t="n">
        <v>900</v>
      </c>
      <c r="C76" s="7" t="n">
        <v>0.0123024305555556</v>
      </c>
      <c r="D76" s="7" t="n">
        <v>0.0123400462962963</v>
      </c>
      <c r="E76" s="7" t="n">
        <v>0.012600462962963</v>
      </c>
      <c r="F76" s="7" t="n">
        <v>0.0132690972222222</v>
      </c>
      <c r="G76" s="7" t="n">
        <v>0.0137740740740741</v>
      </c>
      <c r="J76" s="8" t="n">
        <v>900</v>
      </c>
      <c r="K76" s="7" t="n">
        <v>0.0113865740740741</v>
      </c>
      <c r="L76" s="7" t="n">
        <v>0.0116563657407407</v>
      </c>
      <c r="M76" s="7" t="n">
        <v>0.0119616898148148</v>
      </c>
      <c r="O76" s="28"/>
      <c r="S76" s="8" t="n">
        <v>900</v>
      </c>
      <c r="T76" s="7" t="n">
        <v>0.0106148148148148</v>
      </c>
      <c r="U76" s="7" t="n">
        <v>0.0112618055555556</v>
      </c>
      <c r="V76" s="28"/>
      <c r="AB76" s="8" t="n">
        <v>900</v>
      </c>
      <c r="AC76" s="7" t="n">
        <v>0.00918935185185185</v>
      </c>
      <c r="AD76" s="7" t="n">
        <v>0.00943634259259259</v>
      </c>
      <c r="AE76" s="7" t="n">
        <v>0.00951921296296296</v>
      </c>
    </row>
    <row r="77" customFormat="false" ht="24" hidden="false" customHeight="false" outlineLevel="0" collapsed="false">
      <c r="B77" s="6" t="n">
        <v>1000</v>
      </c>
      <c r="C77" s="7" t="n">
        <v>0.0136591435185185</v>
      </c>
      <c r="D77" s="7" t="n">
        <v>0.013705787037037</v>
      </c>
      <c r="E77" s="7" t="n">
        <v>0.0140240740740741</v>
      </c>
      <c r="F77" s="7" t="n">
        <v>0.0147364583333333</v>
      </c>
      <c r="G77" s="7" t="n">
        <v>0.0153496527777778</v>
      </c>
      <c r="J77" s="8" t="n">
        <v>1000</v>
      </c>
      <c r="K77" s="7" t="n">
        <v>0.0126936342592593</v>
      </c>
      <c r="L77" s="7" t="n">
        <v>0.0129996527777778</v>
      </c>
      <c r="M77" s="7" t="n">
        <v>0.0132894675925926</v>
      </c>
      <c r="O77" s="28"/>
      <c r="S77" s="8" t="n">
        <v>1000</v>
      </c>
      <c r="T77" s="7" t="n">
        <v>0.0118600694444444</v>
      </c>
      <c r="U77" s="7" t="n">
        <v>0.0125097222222222</v>
      </c>
      <c r="V77" s="28"/>
      <c r="AB77" s="8" t="n">
        <v>1000</v>
      </c>
      <c r="AC77" s="7" t="n">
        <v>0.0102060185185185</v>
      </c>
      <c r="AD77" s="7" t="n">
        <v>0.010512037037037</v>
      </c>
      <c r="AE77" s="7" t="n">
        <v>0.0106082175925926</v>
      </c>
    </row>
    <row r="78" customFormat="false" ht="24" hidden="false" customHeight="false" outlineLevel="0" collapsed="false">
      <c r="B78" s="6" t="n">
        <v>1100</v>
      </c>
      <c r="C78" s="7" t="n">
        <v>0.0151344907407407</v>
      </c>
      <c r="D78" s="7" t="n">
        <v>0.0151712962962963</v>
      </c>
      <c r="E78" s="7" t="n">
        <v>0.0154509259259259</v>
      </c>
      <c r="F78" s="7" t="n">
        <v>0.0162150462962963</v>
      </c>
      <c r="G78" s="7" t="n">
        <v>0.0168768518518519</v>
      </c>
      <c r="J78" s="8" t="n">
        <v>1100</v>
      </c>
      <c r="K78" s="7" t="n">
        <v>0.0139994212962963</v>
      </c>
      <c r="L78" s="7" t="n">
        <v>0.0143270833333333</v>
      </c>
      <c r="M78" s="7" t="n">
        <v>0.0146327546296296</v>
      </c>
      <c r="O78" s="28"/>
      <c r="S78" s="8" t="n">
        <v>1100</v>
      </c>
      <c r="T78" s="7" t="n">
        <v>0.0130421296296296</v>
      </c>
      <c r="U78" s="7" t="n">
        <v>0.0137679398148148</v>
      </c>
      <c r="V78" s="28"/>
      <c r="AB78" s="8" t="n">
        <v>1100</v>
      </c>
      <c r="AC78" s="7" t="n">
        <v>0.0112028935185185</v>
      </c>
      <c r="AD78" s="7" t="n">
        <v>0.0115648148148148</v>
      </c>
      <c r="AE78" s="7" t="n">
        <v>0.0116626157407407</v>
      </c>
    </row>
    <row r="79" customFormat="false" ht="24" hidden="false" customHeight="false" outlineLevel="0" collapsed="false">
      <c r="B79" s="6" t="n">
        <v>1200</v>
      </c>
      <c r="C79" s="7" t="n">
        <v>0.0165486111111111</v>
      </c>
      <c r="D79" s="7" t="n">
        <v>0.0166122685185185</v>
      </c>
      <c r="E79" s="7" t="n">
        <v>0.0168578703703704</v>
      </c>
      <c r="F79" s="7" t="n">
        <v>0.017718287037037</v>
      </c>
      <c r="G79" s="7" t="n">
        <v>0.0184590277777778</v>
      </c>
      <c r="J79" s="8" t="n">
        <v>1200</v>
      </c>
      <c r="K79" s="7" t="n">
        <v>0.0152862268518519</v>
      </c>
      <c r="L79" s="7" t="n">
        <v>0.0156984953703704</v>
      </c>
      <c r="M79" s="7" t="n">
        <v>0.01595</v>
      </c>
      <c r="O79" s="28"/>
      <c r="S79" s="8" t="n">
        <v>1200</v>
      </c>
      <c r="T79" s="7" t="n">
        <v>0.014241087962963</v>
      </c>
      <c r="U79" s="7" t="n">
        <v>0.0150332175925926</v>
      </c>
      <c r="V79" s="28"/>
      <c r="AB79" s="8" t="n">
        <v>1200</v>
      </c>
      <c r="AC79" s="7" t="n">
        <v>0.0121986111111111</v>
      </c>
      <c r="AD79" s="7" t="n">
        <v>0.0126336805555556</v>
      </c>
      <c r="AE79" s="7" t="n">
        <v>0.012728125</v>
      </c>
    </row>
    <row r="80" customFormat="false" ht="24" hidden="false" customHeight="false" outlineLevel="0" collapsed="false">
      <c r="B80" s="6" t="n">
        <v>1300</v>
      </c>
      <c r="C80" s="7" t="n">
        <v>0.018000462962963</v>
      </c>
      <c r="D80" s="7" t="n">
        <v>0.0180138888888889</v>
      </c>
      <c r="E80" s="7" t="n">
        <v>0.0182681712962963</v>
      </c>
      <c r="F80" s="7" t="n">
        <v>0.0192059027777778</v>
      </c>
      <c r="G80" s="7" t="n">
        <v>0.0200481481481482</v>
      </c>
      <c r="J80" s="8" t="n">
        <v>1300</v>
      </c>
      <c r="K80" s="7" t="n">
        <v>0.0166194444444444</v>
      </c>
      <c r="L80" s="7" t="n">
        <v>0.0170425925925926</v>
      </c>
      <c r="M80" s="7" t="n">
        <v>0.0172734953703704</v>
      </c>
      <c r="O80" s="28"/>
      <c r="S80" s="8" t="n">
        <v>1300</v>
      </c>
      <c r="T80" s="7" t="n">
        <v>0.0154332175925926</v>
      </c>
      <c r="U80" s="7" t="n">
        <v>0.0162748842592593</v>
      </c>
      <c r="V80" s="28"/>
      <c r="AB80" s="8" t="n">
        <v>1300</v>
      </c>
      <c r="AC80" s="7" t="n">
        <v>0.0131827546296296</v>
      </c>
      <c r="AD80" s="7" t="n">
        <v>0.0136905092592593</v>
      </c>
      <c r="AE80" s="7" t="n">
        <v>0.0137726851851852</v>
      </c>
    </row>
    <row r="81" customFormat="false" ht="24" hidden="false" customHeight="false" outlineLevel="0" collapsed="false">
      <c r="B81" s="6" t="n">
        <v>1400</v>
      </c>
      <c r="C81" s="7" t="n">
        <v>0.0193469907407407</v>
      </c>
      <c r="D81" s="7" t="n">
        <v>0.0194429398148148</v>
      </c>
      <c r="E81" s="7" t="n">
        <v>0.0196895833333333</v>
      </c>
      <c r="F81" s="7" t="n">
        <v>0.0206986111111111</v>
      </c>
      <c r="G81" s="7" t="n">
        <v>0.0215643518518519</v>
      </c>
      <c r="J81" s="8" t="n">
        <v>1400</v>
      </c>
      <c r="K81" s="7" t="n">
        <v>0.0179424768518519</v>
      </c>
      <c r="L81" s="7" t="n">
        <v>0.0184177083333333</v>
      </c>
      <c r="M81" s="7" t="n">
        <v>0.0185875</v>
      </c>
      <c r="O81" s="28"/>
      <c r="S81" s="8" t="n">
        <v>1400</v>
      </c>
      <c r="T81" s="7" t="n">
        <v>0.0166032407407407</v>
      </c>
      <c r="U81" s="7" t="n">
        <v>0.0175349537037037</v>
      </c>
      <c r="V81" s="28"/>
      <c r="AB81" s="8" t="n">
        <v>1400</v>
      </c>
      <c r="AC81" s="7" t="n">
        <v>0.0141675925925926</v>
      </c>
      <c r="AD81" s="7" t="n">
        <v>0.0147270833333333</v>
      </c>
      <c r="AE81" s="7" t="n">
        <v>0.0148118055555556</v>
      </c>
    </row>
    <row r="82" customFormat="false" ht="24" hidden="false" customHeight="false" outlineLevel="0" collapsed="false">
      <c r="B82" s="6" t="n">
        <v>1500</v>
      </c>
      <c r="C82" s="7" t="n">
        <v>0.0207200231481481</v>
      </c>
      <c r="D82" s="7" t="n">
        <v>0.0208081018518519</v>
      </c>
      <c r="E82" s="7" t="n">
        <v>0.0208930555555556</v>
      </c>
      <c r="F82" s="7" t="n">
        <v>0.0220693287037037</v>
      </c>
      <c r="G82" s="7" t="n">
        <v>0.0230585648148148</v>
      </c>
      <c r="J82" s="8" t="n">
        <v>1500</v>
      </c>
      <c r="K82" s="7" t="n">
        <v>0.0191762731481481</v>
      </c>
      <c r="L82" s="7" t="n">
        <v>0.019699537037037</v>
      </c>
      <c r="M82" s="7" t="n">
        <v>0.0198479166666667</v>
      </c>
      <c r="O82" s="28"/>
      <c r="S82" s="8" t="n">
        <v>1500</v>
      </c>
      <c r="T82" s="7" t="n">
        <v>0.0176921296296296</v>
      </c>
      <c r="U82" s="7" t="n">
        <v>0.0187177083333333</v>
      </c>
      <c r="V82" s="28"/>
      <c r="AB82" s="8" t="n">
        <v>1500</v>
      </c>
      <c r="AC82" s="7" t="n">
        <v>0.0151166666666667</v>
      </c>
      <c r="AD82" s="7" t="n">
        <v>0.0157615740740741</v>
      </c>
      <c r="AE82" s="7" t="n">
        <v>0.0157952546296296</v>
      </c>
    </row>
    <row r="83" customFormat="false" ht="15" hidden="false" customHeight="false" outlineLevel="0" collapsed="false">
      <c r="C83" s="0" t="s">
        <v>54</v>
      </c>
      <c r="K83" s="0" t="s">
        <v>55</v>
      </c>
      <c r="T83" s="0" t="s">
        <v>56</v>
      </c>
      <c r="AC83" s="0" t="s">
        <v>57</v>
      </c>
    </row>
    <row r="84" customFormat="false" ht="15.75" hidden="false" customHeight="false" outlineLevel="0" collapsed="false">
      <c r="J84" s="21"/>
      <c r="K84" s="21"/>
      <c r="L84" s="21"/>
      <c r="M84" s="21"/>
      <c r="N84" s="21"/>
      <c r="O84" s="21"/>
      <c r="P84" s="21"/>
      <c r="Q84" s="21"/>
      <c r="R84" s="20"/>
      <c r="S84" s="31"/>
      <c r="T84" s="31"/>
      <c r="U84" s="20"/>
      <c r="V84" s="20"/>
    </row>
    <row r="118" customFormat="false" ht="15.75" hidden="false" customHeight="false" outlineLevel="0" collapsed="false"/>
    <row r="119" customFormat="false" ht="45.75" hidden="false" customHeight="false" outlineLevel="0" collapsed="false">
      <c r="Q119" s="3"/>
      <c r="R119" s="25" t="s">
        <v>40</v>
      </c>
      <c r="S119" s="26" t="s">
        <v>43</v>
      </c>
      <c r="T119" s="25" t="s">
        <v>44</v>
      </c>
      <c r="U119" s="26" t="s">
        <v>42</v>
      </c>
      <c r="V119" s="25" t="s">
        <v>41</v>
      </c>
    </row>
    <row r="120" customFormat="false" ht="24" hidden="false" customHeight="false" outlineLevel="0" collapsed="false">
      <c r="Q120" s="8" t="n">
        <v>100</v>
      </c>
      <c r="R120" s="7" t="n">
        <v>0.00106400462962963</v>
      </c>
      <c r="S120" s="7" t="n">
        <v>0.00117210648148148</v>
      </c>
      <c r="T120" s="7" t="n">
        <v>0.00118321759259259</v>
      </c>
      <c r="U120" s="7" t="n">
        <v>0.00113900462962963</v>
      </c>
      <c r="V120" s="7" t="n">
        <v>0.00113773148148148</v>
      </c>
    </row>
    <row r="121" customFormat="false" ht="24" hidden="false" customHeight="false" outlineLevel="0" collapsed="false">
      <c r="B121" s="0" t="s">
        <v>58</v>
      </c>
      <c r="Q121" s="8" t="n">
        <v>200</v>
      </c>
      <c r="R121" s="7" t="n">
        <v>0.00221886574074074</v>
      </c>
      <c r="S121" s="7" t="n">
        <v>0.00241782407407407</v>
      </c>
      <c r="T121" s="7" t="n">
        <v>0.00241666666666667</v>
      </c>
      <c r="U121" s="7" t="n">
        <v>0.00240347222222222</v>
      </c>
      <c r="V121" s="7" t="n">
        <v>0.00245208333333333</v>
      </c>
    </row>
    <row r="122" customFormat="false" ht="24" hidden="false" customHeight="false" outlineLevel="0" collapsed="false">
      <c r="Q122" s="8" t="n">
        <v>300</v>
      </c>
      <c r="R122" s="7" t="n">
        <v>0.00338356481481482</v>
      </c>
      <c r="S122" s="7" t="n">
        <v>0.00369456018518519</v>
      </c>
      <c r="T122" s="7" t="n">
        <v>0.00369641203703704</v>
      </c>
      <c r="U122" s="7" t="n">
        <v>0.00370844907407407</v>
      </c>
      <c r="V122" s="7" t="n">
        <v>0.00383229166666667</v>
      </c>
    </row>
    <row r="123" customFormat="false" ht="24" hidden="false" customHeight="false" outlineLevel="0" collapsed="false">
      <c r="B123" s="0" t="s">
        <v>59</v>
      </c>
      <c r="Q123" s="8" t="n">
        <v>400</v>
      </c>
      <c r="R123" s="7" t="n">
        <v>0.0045724537037037</v>
      </c>
      <c r="S123" s="7" t="n">
        <v>0.00496296296296296</v>
      </c>
      <c r="T123" s="7" t="n">
        <v>0.00500347222222222</v>
      </c>
      <c r="U123" s="7" t="n">
        <v>0.00504108796296296</v>
      </c>
      <c r="V123" s="7" t="n">
        <v>0.00521076388888889</v>
      </c>
    </row>
    <row r="124" customFormat="false" ht="24" hidden="false" customHeight="false" outlineLevel="0" collapsed="false">
      <c r="Q124" s="8" t="n">
        <v>500</v>
      </c>
      <c r="R124" s="7" t="n">
        <v>0.00576921296296296</v>
      </c>
      <c r="S124" s="7" t="n">
        <v>0.00623217592592593</v>
      </c>
      <c r="T124" s="7" t="n">
        <v>0.00627337962962963</v>
      </c>
      <c r="U124" s="7" t="n">
        <v>0.00634525462962963</v>
      </c>
      <c r="V124" s="7" t="n">
        <v>0.00659166666666667</v>
      </c>
    </row>
    <row r="125" customFormat="false" ht="24" hidden="false" customHeight="false" outlineLevel="0" collapsed="false">
      <c r="Q125" s="8" t="n">
        <v>600</v>
      </c>
      <c r="R125" s="7" t="n">
        <v>0.00697002314814815</v>
      </c>
      <c r="S125" s="7" t="n">
        <v>0.00749733796296296</v>
      </c>
      <c r="T125" s="7" t="n">
        <v>0.00754606481481481</v>
      </c>
      <c r="U125" s="7" t="n">
        <v>0.007634375</v>
      </c>
      <c r="V125" s="7" t="n">
        <v>0.00795497685185185</v>
      </c>
    </row>
    <row r="126" customFormat="false" ht="24" hidden="false" customHeight="false" outlineLevel="0" collapsed="false">
      <c r="Q126" s="8" t="n">
        <v>700</v>
      </c>
      <c r="R126" s="7" t="n">
        <v>0.00818206018518519</v>
      </c>
      <c r="S126" s="7" t="n">
        <v>0.00874814814814815</v>
      </c>
      <c r="T126" s="7" t="n">
        <v>0.00880983796296296</v>
      </c>
      <c r="U126" s="7" t="n">
        <v>0.00898159722222222</v>
      </c>
      <c r="V126" s="7" t="n">
        <v>0.00930868055555556</v>
      </c>
    </row>
    <row r="127" customFormat="false" ht="25.5" hidden="false" customHeight="true" outlineLevel="0" collapsed="false">
      <c r="J127" s="21"/>
      <c r="K127" s="32"/>
      <c r="L127" s="32"/>
      <c r="M127" s="32"/>
      <c r="N127" s="32"/>
      <c r="O127" s="32"/>
      <c r="P127" s="32"/>
      <c r="Q127" s="8" t="n">
        <v>800</v>
      </c>
      <c r="R127" s="7" t="n">
        <v>0.00940347222222222</v>
      </c>
      <c r="S127" s="7" t="n">
        <v>0.0100078703703704</v>
      </c>
      <c r="T127" s="7" t="n">
        <v>0.0101184027777778</v>
      </c>
      <c r="U127" s="7" t="n">
        <v>0.0103158564814815</v>
      </c>
      <c r="V127" s="7" t="n">
        <v>0.0106396990740741</v>
      </c>
      <c r="Z127" s="20"/>
    </row>
    <row r="128" customFormat="false" ht="24" hidden="false" customHeight="false" outlineLevel="0" collapsed="false">
      <c r="J128" s="33"/>
      <c r="K128" s="22"/>
      <c r="L128" s="22"/>
      <c r="M128" s="22"/>
      <c r="N128" s="22"/>
      <c r="O128" s="22"/>
      <c r="P128" s="22"/>
      <c r="Q128" s="8" t="n">
        <v>900</v>
      </c>
      <c r="R128" s="7" t="n">
        <v>0.0106148148148148</v>
      </c>
      <c r="S128" s="7" t="n">
        <v>0.0112618055555556</v>
      </c>
      <c r="T128" s="7" t="n">
        <v>0.0113865740740741</v>
      </c>
      <c r="U128" s="7" t="n">
        <v>0.0116563657407407</v>
      </c>
      <c r="V128" s="7" t="n">
        <v>0.0119616898148148</v>
      </c>
      <c r="Z128" s="33"/>
    </row>
    <row r="129" customFormat="false" ht="24" hidden="false" customHeight="false" outlineLevel="0" collapsed="false">
      <c r="J129" s="33"/>
      <c r="K129" s="22"/>
      <c r="L129" s="22"/>
      <c r="M129" s="22"/>
      <c r="N129" s="22"/>
      <c r="O129" s="22"/>
      <c r="P129" s="22"/>
      <c r="Q129" s="8" t="n">
        <v>1000</v>
      </c>
      <c r="R129" s="7" t="n">
        <v>0.0118600694444444</v>
      </c>
      <c r="S129" s="7" t="n">
        <v>0.0125097222222222</v>
      </c>
      <c r="T129" s="7" t="n">
        <v>0.0126936342592593</v>
      </c>
      <c r="U129" s="7" t="n">
        <v>0.0129996527777778</v>
      </c>
      <c r="V129" s="7" t="n">
        <v>0.0132894675925926</v>
      </c>
      <c r="Z129" s="33"/>
    </row>
    <row r="130" customFormat="false" ht="24" hidden="false" customHeight="false" outlineLevel="0" collapsed="false">
      <c r="J130" s="33"/>
      <c r="K130" s="22"/>
      <c r="L130" s="22"/>
      <c r="M130" s="22"/>
      <c r="N130" s="22"/>
      <c r="O130" s="22"/>
      <c r="P130" s="22"/>
      <c r="Q130" s="8" t="n">
        <v>1100</v>
      </c>
      <c r="R130" s="7" t="n">
        <v>0.0130421296296296</v>
      </c>
      <c r="S130" s="7" t="n">
        <v>0.0137679398148148</v>
      </c>
      <c r="T130" s="7" t="n">
        <v>0.0139994212962963</v>
      </c>
      <c r="U130" s="7" t="n">
        <v>0.0143270833333333</v>
      </c>
      <c r="V130" s="7" t="n">
        <v>0.0146327546296296</v>
      </c>
      <c r="Z130" s="33"/>
    </row>
    <row r="131" customFormat="false" ht="24" hidden="false" customHeight="false" outlineLevel="0" collapsed="false">
      <c r="J131" s="33"/>
      <c r="K131" s="22"/>
      <c r="L131" s="22"/>
      <c r="M131" s="22"/>
      <c r="N131" s="22"/>
      <c r="O131" s="22"/>
      <c r="P131" s="22"/>
      <c r="Q131" s="8" t="n">
        <v>1200</v>
      </c>
      <c r="R131" s="7" t="n">
        <v>0.014241087962963</v>
      </c>
      <c r="S131" s="7" t="n">
        <v>0.0150332175925926</v>
      </c>
      <c r="T131" s="7" t="n">
        <v>0.0152862268518519</v>
      </c>
      <c r="U131" s="7" t="n">
        <v>0.0156984953703704</v>
      </c>
      <c r="V131" s="7" t="n">
        <v>0.01595</v>
      </c>
      <c r="Z131" s="33"/>
    </row>
    <row r="132" customFormat="false" ht="24" hidden="false" customHeight="false" outlineLevel="0" collapsed="false">
      <c r="J132" s="33"/>
      <c r="K132" s="22"/>
      <c r="L132" s="22"/>
      <c r="M132" s="22"/>
      <c r="N132" s="22"/>
      <c r="O132" s="22"/>
      <c r="P132" s="22"/>
      <c r="Q132" s="8" t="n">
        <v>1300</v>
      </c>
      <c r="R132" s="7" t="n">
        <v>0.0154332175925926</v>
      </c>
      <c r="S132" s="7" t="n">
        <v>0.0162748842592593</v>
      </c>
      <c r="T132" s="7" t="n">
        <v>0.0166194444444444</v>
      </c>
      <c r="U132" s="7" t="n">
        <v>0.0170425925925926</v>
      </c>
      <c r="V132" s="7" t="n">
        <v>0.0172734953703704</v>
      </c>
      <c r="Z132" s="33"/>
    </row>
    <row r="133" customFormat="false" ht="24" hidden="false" customHeight="false" outlineLevel="0" collapsed="false">
      <c r="J133" s="33"/>
      <c r="K133" s="22"/>
      <c r="L133" s="22"/>
      <c r="M133" s="22"/>
      <c r="N133" s="22"/>
      <c r="O133" s="22"/>
      <c r="P133" s="22"/>
      <c r="Q133" s="8" t="n">
        <v>1400</v>
      </c>
      <c r="R133" s="7" t="n">
        <v>0.0166032407407407</v>
      </c>
      <c r="S133" s="7" t="n">
        <v>0.0175349537037037</v>
      </c>
      <c r="T133" s="7" t="n">
        <v>0.0179424768518519</v>
      </c>
      <c r="U133" s="7" t="n">
        <v>0.0184177083333333</v>
      </c>
      <c r="V133" s="7" t="n">
        <v>0.0185875</v>
      </c>
      <c r="Z133" s="33"/>
    </row>
    <row r="134" customFormat="false" ht="24" hidden="false" customHeight="false" outlineLevel="0" collapsed="false">
      <c r="J134" s="33"/>
      <c r="K134" s="22"/>
      <c r="L134" s="22"/>
      <c r="M134" s="22"/>
      <c r="N134" s="22"/>
      <c r="O134" s="22"/>
      <c r="P134" s="22"/>
      <c r="Q134" s="8" t="n">
        <v>1500</v>
      </c>
      <c r="R134" s="7" t="n">
        <v>0.0176921296296296</v>
      </c>
      <c r="S134" s="7" t="n">
        <v>0.0187177083333333</v>
      </c>
      <c r="T134" s="7" t="n">
        <v>0.0191762731481481</v>
      </c>
      <c r="U134" s="7" t="n">
        <v>0.019699537037037</v>
      </c>
      <c r="V134" s="7" t="n">
        <v>0.0198479166666667</v>
      </c>
      <c r="Z134" s="33"/>
    </row>
    <row r="135" customFormat="false" ht="24" hidden="false" customHeight="true" outlineLevel="0" collapsed="false">
      <c r="J135" s="33"/>
      <c r="K135" s="22"/>
      <c r="L135" s="22"/>
      <c r="M135" s="22"/>
      <c r="N135" s="22"/>
      <c r="O135" s="22"/>
      <c r="P135" s="22"/>
      <c r="Q135" s="22"/>
      <c r="R135" s="34" t="s">
        <v>60</v>
      </c>
      <c r="Z135" s="33"/>
    </row>
    <row r="136" customFormat="false" ht="23.25" hidden="false" customHeight="false" outlineLevel="0" collapsed="false">
      <c r="B136" s="0" t="s">
        <v>61</v>
      </c>
      <c r="J136" s="33"/>
      <c r="K136" s="22"/>
      <c r="L136" s="22"/>
      <c r="M136" s="22"/>
      <c r="N136" s="22"/>
      <c r="O136" s="22"/>
      <c r="P136" s="22"/>
      <c r="Q136" s="22"/>
      <c r="R136" s="22"/>
      <c r="Z136" s="33"/>
    </row>
    <row r="137" customFormat="false" ht="24" hidden="false" customHeight="false" outlineLevel="0" collapsed="false">
      <c r="J137" s="33"/>
      <c r="K137" s="22"/>
      <c r="L137" s="22"/>
      <c r="M137" s="22"/>
      <c r="N137" s="22"/>
      <c r="O137" s="22"/>
      <c r="P137" s="22"/>
      <c r="Q137" s="22"/>
      <c r="R137" s="22"/>
      <c r="Z137" s="33"/>
    </row>
    <row r="138" customFormat="false" ht="47.25" hidden="false" customHeight="true" outlineLevel="0" collapsed="false">
      <c r="B138" s="35" t="s">
        <v>62</v>
      </c>
      <c r="C138" s="36"/>
      <c r="D138" s="37" t="s">
        <v>63</v>
      </c>
      <c r="E138" s="38"/>
      <c r="F138" s="38"/>
      <c r="G138" s="39"/>
      <c r="J138" s="33"/>
      <c r="K138" s="22"/>
      <c r="L138" s="22"/>
      <c r="M138" s="35" t="s">
        <v>62</v>
      </c>
      <c r="N138" s="36"/>
      <c r="O138" s="37" t="s">
        <v>63</v>
      </c>
      <c r="P138" s="38"/>
      <c r="Q138" s="38"/>
      <c r="R138" s="39"/>
      <c r="X138" s="35" t="s">
        <v>62</v>
      </c>
      <c r="Y138" s="40" t="s">
        <v>63</v>
      </c>
      <c r="Z138" s="40"/>
      <c r="AA138" s="40"/>
      <c r="AB138" s="21"/>
      <c r="AC138" s="21"/>
    </row>
    <row r="139" customFormat="false" ht="45.75" hidden="false" customHeight="false" outlineLevel="0" collapsed="false">
      <c r="B139" s="41"/>
      <c r="C139" s="26" t="s">
        <v>39</v>
      </c>
      <c r="D139" s="25" t="s">
        <v>38</v>
      </c>
      <c r="E139" s="26" t="s">
        <v>46</v>
      </c>
      <c r="F139" s="25" t="s">
        <v>37</v>
      </c>
      <c r="G139" s="27" t="s">
        <v>45</v>
      </c>
      <c r="H139" s="42"/>
      <c r="J139" s="33"/>
      <c r="K139" s="22"/>
      <c r="L139" s="22"/>
      <c r="M139" s="41"/>
      <c r="N139" s="25" t="s">
        <v>40</v>
      </c>
      <c r="O139" s="26" t="s">
        <v>43</v>
      </c>
      <c r="P139" s="25" t="s">
        <v>44</v>
      </c>
      <c r="Q139" s="26" t="s">
        <v>42</v>
      </c>
      <c r="R139" s="25" t="s">
        <v>41</v>
      </c>
      <c r="X139" s="41"/>
      <c r="Y139" s="26" t="s">
        <v>48</v>
      </c>
      <c r="Z139" s="25" t="s">
        <v>49</v>
      </c>
      <c r="AA139" s="27" t="s">
        <v>47</v>
      </c>
    </row>
    <row r="140" customFormat="false" ht="24" hidden="false" customHeight="false" outlineLevel="0" collapsed="false">
      <c r="B140" s="6" t="s">
        <v>64</v>
      </c>
      <c r="C140" s="7" t="n">
        <v>0.00115625</v>
      </c>
      <c r="D140" s="7" t="n">
        <v>0.00120798611111111</v>
      </c>
      <c r="E140" s="7" t="n">
        <v>0.00129259259259259</v>
      </c>
      <c r="F140" s="7" t="n">
        <v>0.00132210648148148</v>
      </c>
      <c r="G140" s="7" t="n">
        <v>0.00141921296296296</v>
      </c>
      <c r="J140" s="33"/>
      <c r="K140" s="22"/>
      <c r="L140" s="22"/>
      <c r="M140" s="6" t="s">
        <v>64</v>
      </c>
      <c r="N140" s="7" t="n">
        <v>0.00106400462962963</v>
      </c>
      <c r="O140" s="7" t="n">
        <v>0.00117210648148148</v>
      </c>
      <c r="P140" s="7" t="n">
        <v>0.00118321759259259</v>
      </c>
      <c r="Q140" s="9" t="n">
        <v>0.00113900462962963</v>
      </c>
      <c r="R140" s="7" t="n">
        <v>0.00113773148148148</v>
      </c>
      <c r="X140" s="6" t="s">
        <v>64</v>
      </c>
      <c r="Y140" s="7" t="n">
        <v>0.000961574074074074</v>
      </c>
      <c r="Z140" s="7" t="n">
        <v>0.000943171296296296</v>
      </c>
      <c r="AA140" s="7" t="n">
        <v>0.000970717592592593</v>
      </c>
    </row>
    <row r="141" customFormat="false" ht="24" hidden="false" customHeight="false" outlineLevel="0" collapsed="false">
      <c r="B141" s="6" t="s">
        <v>65</v>
      </c>
      <c r="C141" s="7" t="n">
        <v>0.00135335648148148</v>
      </c>
      <c r="D141" s="7" t="n">
        <v>0.00132847222222222</v>
      </c>
      <c r="E141" s="7" t="n">
        <v>0.00137905092592593</v>
      </c>
      <c r="F141" s="7" t="n">
        <v>0.00144502314814815</v>
      </c>
      <c r="G141" s="7" t="n">
        <v>0.00152199074074074</v>
      </c>
      <c r="J141" s="33"/>
      <c r="K141" s="22"/>
      <c r="L141" s="22"/>
      <c r="M141" s="6" t="s">
        <v>65</v>
      </c>
      <c r="N141" s="7" t="n">
        <v>0.00115486111111111</v>
      </c>
      <c r="O141" s="7" t="n">
        <v>0.00124571759259259</v>
      </c>
      <c r="P141" s="7" t="n">
        <v>0.00123344907407407</v>
      </c>
      <c r="Q141" s="9" t="n">
        <v>0.00126446759259259</v>
      </c>
      <c r="R141" s="7" t="n">
        <v>0.00131435185185185</v>
      </c>
      <c r="X141" s="6" t="s">
        <v>65</v>
      </c>
      <c r="Y141" s="7" t="n">
        <v>0.00104166666666667</v>
      </c>
      <c r="Z141" s="7" t="n">
        <v>0.00100983796296296</v>
      </c>
      <c r="AA141" s="7" t="n">
        <v>0.00104710648148148</v>
      </c>
    </row>
    <row r="142" customFormat="false" ht="24" hidden="false" customHeight="false" outlineLevel="0" collapsed="false">
      <c r="B142" s="6" t="s">
        <v>66</v>
      </c>
      <c r="C142" s="7" t="n">
        <v>0.00137372685185185</v>
      </c>
      <c r="D142" s="7" t="n">
        <v>0.00137986111111111</v>
      </c>
      <c r="E142" s="7" t="n">
        <v>0.00139039351851852</v>
      </c>
      <c r="F142" s="7" t="n">
        <v>0.00145428240740741</v>
      </c>
      <c r="G142" s="7" t="n">
        <v>0.00153831018518519</v>
      </c>
      <c r="J142" s="33"/>
      <c r="K142" s="22"/>
      <c r="L142" s="22"/>
      <c r="M142" s="6" t="s">
        <v>66</v>
      </c>
      <c r="N142" s="7" t="n">
        <v>0.00116469907407407</v>
      </c>
      <c r="O142" s="7" t="n">
        <v>0.00127673611111111</v>
      </c>
      <c r="P142" s="7" t="n">
        <v>0.00127974537037037</v>
      </c>
      <c r="Q142" s="9" t="n">
        <v>0.00130497685185185</v>
      </c>
      <c r="R142" s="7" t="n">
        <v>0.00138020833333333</v>
      </c>
      <c r="X142" s="6" t="s">
        <v>66</v>
      </c>
      <c r="Y142" s="7" t="n">
        <v>0.0010287037037037</v>
      </c>
      <c r="Z142" s="7" t="n">
        <v>0.00101666666666667</v>
      </c>
      <c r="AA142" s="7" t="n">
        <v>0.00106145833333333</v>
      </c>
    </row>
    <row r="143" customFormat="false" ht="24" hidden="false" customHeight="false" outlineLevel="0" collapsed="false">
      <c r="B143" s="6" t="s">
        <v>67</v>
      </c>
      <c r="C143" s="7" t="n">
        <v>0.00137476851851852</v>
      </c>
      <c r="D143" s="7" t="n">
        <v>0.00138020833333333</v>
      </c>
      <c r="E143" s="7" t="n">
        <v>0.00141851851851852</v>
      </c>
      <c r="F143" s="7" t="n">
        <v>0.00151956018518519</v>
      </c>
      <c r="G143" s="7" t="n">
        <v>0.00154328703703704</v>
      </c>
      <c r="M143" s="6" t="s">
        <v>67</v>
      </c>
      <c r="N143" s="7" t="n">
        <v>0.00118888888888889</v>
      </c>
      <c r="O143" s="7" t="n">
        <v>0.00126840277777778</v>
      </c>
      <c r="P143" s="7" t="n">
        <v>0.00130706018518519</v>
      </c>
      <c r="Q143" s="9" t="n">
        <v>0.00133263888888889</v>
      </c>
      <c r="R143" s="7" t="n">
        <v>0.00137847222222222</v>
      </c>
      <c r="X143" s="6" t="s">
        <v>67</v>
      </c>
      <c r="Y143" s="7" t="n">
        <v>0.00104560185185185</v>
      </c>
      <c r="Z143" s="7" t="n">
        <v>0.00106736111111111</v>
      </c>
      <c r="AA143" s="7" t="n">
        <v>0.00106631944444444</v>
      </c>
    </row>
    <row r="144" customFormat="false" ht="24" hidden="false" customHeight="false" outlineLevel="0" collapsed="false">
      <c r="B144" s="6" t="s">
        <v>68</v>
      </c>
      <c r="C144" s="7" t="n">
        <v>0.00140810185185185</v>
      </c>
      <c r="D144" s="7" t="n">
        <v>0.00140868055555556</v>
      </c>
      <c r="E144" s="7" t="n">
        <v>0.00143009259259259</v>
      </c>
      <c r="F144" s="7" t="n">
        <v>0.00150462962962963</v>
      </c>
      <c r="G144" s="7" t="n">
        <v>0.00153425925925926</v>
      </c>
      <c r="M144" s="6" t="s">
        <v>68</v>
      </c>
      <c r="N144" s="7" t="n">
        <v>0.00119675925925926</v>
      </c>
      <c r="O144" s="7" t="n">
        <v>0.00126921296296296</v>
      </c>
      <c r="P144" s="7" t="n">
        <v>0.00126990740740741</v>
      </c>
      <c r="Q144" s="9" t="n">
        <v>0.00130416666666667</v>
      </c>
      <c r="R144" s="7" t="n">
        <v>0.00138090277777778</v>
      </c>
      <c r="X144" s="6" t="s">
        <v>68</v>
      </c>
      <c r="Y144" s="7" t="n">
        <v>0.00102071759259259</v>
      </c>
      <c r="Z144" s="7" t="n">
        <v>0.00108726851851852</v>
      </c>
      <c r="AA144" s="7" t="n">
        <v>0.00107708333333333</v>
      </c>
    </row>
    <row r="145" customFormat="false" ht="24" hidden="false" customHeight="false" outlineLevel="0" collapsed="false">
      <c r="B145" s="6" t="s">
        <v>69</v>
      </c>
      <c r="C145" s="7" t="n">
        <v>0.00139282407407407</v>
      </c>
      <c r="D145" s="7" t="n">
        <v>0.00138784722222222</v>
      </c>
      <c r="E145" s="7" t="n">
        <v>0.00140300925925926</v>
      </c>
      <c r="F145" s="7" t="n">
        <v>0.00148101851851852</v>
      </c>
      <c r="G145" s="7" t="n">
        <v>0.00153935185185185</v>
      </c>
      <c r="M145" s="6" t="s">
        <v>69</v>
      </c>
      <c r="N145" s="7" t="n">
        <v>0.00120081018518519</v>
      </c>
      <c r="O145" s="7" t="n">
        <v>0.00126516203703704</v>
      </c>
      <c r="P145" s="7" t="n">
        <v>0.00127268518518519</v>
      </c>
      <c r="Q145" s="9" t="n">
        <v>0.00128912037037037</v>
      </c>
      <c r="R145" s="7" t="n">
        <v>0.00136331018518519</v>
      </c>
      <c r="X145" s="6" t="s">
        <v>69</v>
      </c>
      <c r="Y145" s="7" t="n">
        <v>0.00103634259259259</v>
      </c>
      <c r="Z145" s="7" t="n">
        <v>0.00108506944444444</v>
      </c>
      <c r="AA145" s="7" t="n">
        <v>0.00106701388888889</v>
      </c>
    </row>
    <row r="146" customFormat="false" ht="24" hidden="false" customHeight="false" outlineLevel="0" collapsed="false">
      <c r="B146" s="6" t="s">
        <v>70</v>
      </c>
      <c r="C146" s="7" t="n">
        <v>0.00140173611111111</v>
      </c>
      <c r="D146" s="7" t="n">
        <v>0.00141597222222222</v>
      </c>
      <c r="E146" s="7" t="n">
        <v>0.0014287037037037</v>
      </c>
      <c r="F146" s="7" t="n">
        <v>0.00153761574074074</v>
      </c>
      <c r="G146" s="7" t="n">
        <v>0.00154224537037037</v>
      </c>
      <c r="M146" s="6" t="s">
        <v>70</v>
      </c>
      <c r="N146" s="7" t="n">
        <v>0.00121203703703704</v>
      </c>
      <c r="O146" s="7" t="n">
        <v>0.00125081018518519</v>
      </c>
      <c r="P146" s="7" t="n">
        <v>0.00126377314814815</v>
      </c>
      <c r="Q146" s="7" t="n">
        <v>0.00134722222222222</v>
      </c>
      <c r="R146" s="7" t="n">
        <v>0.0013537037037037</v>
      </c>
      <c r="X146" s="6" t="s">
        <v>70</v>
      </c>
      <c r="Y146" s="7" t="n">
        <v>0.00101805555555556</v>
      </c>
      <c r="Z146" s="7" t="n">
        <v>0.00108460648148148</v>
      </c>
      <c r="AA146" s="7" t="n">
        <v>0.0010837962962963</v>
      </c>
    </row>
    <row r="147" customFormat="false" ht="24" hidden="false" customHeight="false" outlineLevel="0" collapsed="false">
      <c r="B147" s="6" t="s">
        <v>71</v>
      </c>
      <c r="C147" s="7" t="n">
        <v>0.00142060185185185</v>
      </c>
      <c r="D147" s="7" t="n">
        <v>0.00140555555555556</v>
      </c>
      <c r="E147" s="7" t="n">
        <v>0.00143125</v>
      </c>
      <c r="F147" s="7" t="n">
        <v>0.00150023148148148</v>
      </c>
      <c r="G147" s="7" t="n">
        <v>0.0015693287037037</v>
      </c>
      <c r="M147" s="6" t="s">
        <v>71</v>
      </c>
      <c r="N147" s="7" t="n">
        <v>0.00122141203703704</v>
      </c>
      <c r="O147" s="7" t="n">
        <v>0.00125972222222222</v>
      </c>
      <c r="P147" s="7" t="n">
        <v>0.00130856481481481</v>
      </c>
      <c r="Q147" s="7" t="n">
        <v>0.00133425925925926</v>
      </c>
      <c r="R147" s="7" t="n">
        <v>0.00133101851851852</v>
      </c>
      <c r="X147" s="6" t="s">
        <v>71</v>
      </c>
      <c r="Y147" s="7" t="n">
        <v>0.00102789351851852</v>
      </c>
      <c r="Z147" s="7" t="n">
        <v>0.00107106481481481</v>
      </c>
      <c r="AA147" s="7" t="n">
        <v>0.00107835648148148</v>
      </c>
    </row>
    <row r="148" customFormat="false" ht="24" hidden="false" customHeight="false" outlineLevel="0" collapsed="false">
      <c r="B148" s="6" t="s">
        <v>72</v>
      </c>
      <c r="C148" s="7" t="n">
        <v>0.00142106481481481</v>
      </c>
      <c r="D148" s="7" t="n">
        <v>0.00142546296296296</v>
      </c>
      <c r="E148" s="7" t="n">
        <v>0.00142685185185185</v>
      </c>
      <c r="F148" s="7" t="n">
        <v>0.00150462962962963</v>
      </c>
      <c r="G148" s="7" t="n">
        <v>0.00156608796296296</v>
      </c>
      <c r="M148" s="6" t="s">
        <v>72</v>
      </c>
      <c r="N148" s="7" t="n">
        <v>0.00121134259259259</v>
      </c>
      <c r="O148" s="7" t="n">
        <v>0.00125393518518519</v>
      </c>
      <c r="P148" s="7" t="n">
        <v>0.0012681712962963</v>
      </c>
      <c r="Q148" s="7" t="n">
        <v>0.00134050925925926</v>
      </c>
      <c r="R148" s="7" t="n">
        <v>0.00132199074074074</v>
      </c>
      <c r="X148" s="6" t="s">
        <v>72</v>
      </c>
      <c r="Y148" s="7" t="n">
        <v>0.0010087962962963</v>
      </c>
      <c r="Z148" s="7" t="n">
        <v>0.0010712962962963</v>
      </c>
      <c r="AA148" s="7" t="n">
        <v>0.00106736111111111</v>
      </c>
    </row>
    <row r="149" customFormat="false" ht="24" hidden="false" customHeight="false" outlineLevel="0" collapsed="false">
      <c r="B149" s="6" t="s">
        <v>73</v>
      </c>
      <c r="C149" s="7" t="n">
        <v>0.00135671296296296</v>
      </c>
      <c r="D149" s="7" t="n">
        <v>0.00136574074074074</v>
      </c>
      <c r="E149" s="7" t="n">
        <v>0.00142361111111111</v>
      </c>
      <c r="F149" s="7" t="n">
        <v>0.00146736111111111</v>
      </c>
      <c r="G149" s="7" t="n">
        <v>0.0015755787037037</v>
      </c>
      <c r="M149" s="6" t="s">
        <v>73</v>
      </c>
      <c r="N149" s="7" t="n">
        <v>0.00124525462962963</v>
      </c>
      <c r="O149" s="7" t="n">
        <v>0.00124791666666667</v>
      </c>
      <c r="P149" s="7" t="n">
        <v>0.00130706018518519</v>
      </c>
      <c r="Q149" s="7" t="n">
        <v>0.00134328703703704</v>
      </c>
      <c r="R149" s="7" t="n">
        <v>0.00132777777777778</v>
      </c>
      <c r="X149" s="6" t="s">
        <v>73</v>
      </c>
      <c r="Y149" s="7" t="n">
        <v>0.00101666666666667</v>
      </c>
      <c r="Z149" s="7" t="n">
        <v>0.00107569444444444</v>
      </c>
      <c r="AA149" s="7" t="n">
        <v>0.00108900462962963</v>
      </c>
    </row>
    <row r="150" customFormat="false" ht="24" hidden="false" customHeight="false" outlineLevel="0" collapsed="false">
      <c r="B150" s="6" t="s">
        <v>74</v>
      </c>
      <c r="C150" s="7" t="n">
        <v>0.00147534722222222</v>
      </c>
      <c r="D150" s="7" t="n">
        <v>0.00146550925925926</v>
      </c>
      <c r="E150" s="7" t="n">
        <v>0.00142685185185185</v>
      </c>
      <c r="F150" s="7" t="n">
        <v>0.00147858796296296</v>
      </c>
      <c r="G150" s="7" t="n">
        <v>0.00152719907407407</v>
      </c>
      <c r="M150" s="6" t="s">
        <v>74</v>
      </c>
      <c r="N150" s="7" t="n">
        <v>0.00118206018518519</v>
      </c>
      <c r="O150" s="7" t="n">
        <v>0.00125821759259259</v>
      </c>
      <c r="P150" s="7" t="n">
        <v>0.00130578703703704</v>
      </c>
      <c r="Q150" s="7" t="n">
        <v>0.00132743055555556</v>
      </c>
      <c r="R150" s="7" t="n">
        <v>0.00134328703703704</v>
      </c>
      <c r="X150" s="6" t="s">
        <v>74</v>
      </c>
      <c r="Y150" s="7" t="n">
        <v>0.000996875</v>
      </c>
      <c r="Z150" s="7" t="n">
        <v>0.00105277777777778</v>
      </c>
      <c r="AA150" s="7" t="n">
        <v>0.00105439814814815</v>
      </c>
    </row>
    <row r="151" customFormat="false" ht="24" hidden="false" customHeight="false" outlineLevel="0" collapsed="false">
      <c r="B151" s="6" t="s">
        <v>75</v>
      </c>
      <c r="C151" s="7" t="n">
        <v>0.00141412037037037</v>
      </c>
      <c r="D151" s="7" t="n">
        <v>0.00144097222222222</v>
      </c>
      <c r="E151" s="7" t="n">
        <v>0.00140694444444444</v>
      </c>
      <c r="F151" s="7" t="n">
        <v>0.00150324074074074</v>
      </c>
      <c r="G151" s="7" t="n">
        <v>0.00158217592592593</v>
      </c>
      <c r="M151" s="6" t="s">
        <v>75</v>
      </c>
      <c r="N151" s="7" t="n">
        <v>0.00119895833333333</v>
      </c>
      <c r="O151" s="7" t="n">
        <v>0.00126527777777778</v>
      </c>
      <c r="P151" s="7" t="n">
        <v>0.00128680555555556</v>
      </c>
      <c r="Q151" s="7" t="n">
        <v>0.00137141203703704</v>
      </c>
      <c r="R151" s="7" t="n">
        <v>0.00131724537037037</v>
      </c>
      <c r="X151" s="6" t="s">
        <v>75</v>
      </c>
      <c r="Y151" s="7" t="n">
        <v>0.000995717592592593</v>
      </c>
      <c r="Z151" s="7" t="n">
        <v>0.00106886574074074</v>
      </c>
      <c r="AA151" s="7" t="n">
        <v>0.00106550925925926</v>
      </c>
    </row>
    <row r="152" customFormat="false" ht="24" hidden="false" customHeight="false" outlineLevel="0" collapsed="false">
      <c r="B152" s="6" t="s">
        <v>76</v>
      </c>
      <c r="C152" s="7" t="n">
        <v>0.00145185185185185</v>
      </c>
      <c r="D152" s="7" t="n">
        <v>0.00140162037037037</v>
      </c>
      <c r="E152" s="7" t="n">
        <v>0.00141030092592593</v>
      </c>
      <c r="F152" s="7" t="n">
        <v>0.00148761574074074</v>
      </c>
      <c r="G152" s="7" t="n">
        <v>0.00158912037037037</v>
      </c>
      <c r="M152" s="6" t="s">
        <v>76</v>
      </c>
      <c r="N152" s="7" t="n">
        <v>0.00119212962962963</v>
      </c>
      <c r="O152" s="7" t="n">
        <v>0.00124166666666667</v>
      </c>
      <c r="P152" s="7" t="n">
        <v>0.00133321759259259</v>
      </c>
      <c r="Q152" s="7" t="n">
        <v>0.00134409722222222</v>
      </c>
      <c r="R152" s="7" t="n">
        <v>0.00132349537037037</v>
      </c>
      <c r="X152" s="6" t="s">
        <v>76</v>
      </c>
      <c r="Y152" s="7" t="n">
        <v>0.000984143518518519</v>
      </c>
      <c r="Z152" s="7" t="n">
        <v>0.0010568287037037</v>
      </c>
      <c r="AA152" s="7" t="n">
        <v>0.00104456018518519</v>
      </c>
    </row>
    <row r="153" customFormat="false" ht="24" hidden="false" customHeight="false" outlineLevel="0" collapsed="false">
      <c r="B153" s="6" t="s">
        <v>77</v>
      </c>
      <c r="C153" s="7" t="n">
        <v>0.00134652777777778</v>
      </c>
      <c r="D153" s="7" t="n">
        <v>0.00142905092592593</v>
      </c>
      <c r="E153" s="7" t="n">
        <v>0.00142141203703704</v>
      </c>
      <c r="F153" s="7" t="n">
        <v>0.00149270833333333</v>
      </c>
      <c r="G153" s="7" t="n">
        <v>0.0015162037037037</v>
      </c>
      <c r="M153" s="6" t="s">
        <v>77</v>
      </c>
      <c r="N153" s="7" t="n">
        <v>0.00117002314814815</v>
      </c>
      <c r="O153" s="7" t="n">
        <v>0.00126006944444444</v>
      </c>
      <c r="P153" s="7" t="n">
        <v>0.00132303240740741</v>
      </c>
      <c r="Q153" s="7" t="n">
        <v>0.00137511574074074</v>
      </c>
      <c r="R153" s="7" t="n">
        <v>0.00131400462962963</v>
      </c>
      <c r="X153" s="6" t="s">
        <v>77</v>
      </c>
      <c r="Y153" s="7" t="n">
        <v>0.000984837962962963</v>
      </c>
      <c r="Z153" s="7" t="n">
        <v>0.00103657407407407</v>
      </c>
      <c r="AA153" s="7" t="n">
        <v>0.00103912037037037</v>
      </c>
    </row>
    <row r="154" customFormat="false" ht="24" hidden="false" customHeight="false" outlineLevel="0" collapsed="false">
      <c r="B154" s="6" t="s">
        <v>78</v>
      </c>
      <c r="C154" s="7" t="n">
        <v>0.00137303240740741</v>
      </c>
      <c r="D154" s="7" t="n">
        <v>0.00136516203703704</v>
      </c>
      <c r="E154" s="7" t="n">
        <v>0.00120347222222222</v>
      </c>
      <c r="F154" s="7" t="n">
        <v>0.00137071759259259</v>
      </c>
      <c r="G154" s="7" t="n">
        <v>0.00149421296296296</v>
      </c>
      <c r="M154" s="6" t="s">
        <v>78</v>
      </c>
      <c r="N154" s="7" t="n">
        <v>0.00108888888888889</v>
      </c>
      <c r="O154" s="7" t="n">
        <v>0.00118275462962963</v>
      </c>
      <c r="P154" s="7" t="n">
        <v>0.0012337962962963</v>
      </c>
      <c r="Q154" s="7" t="n">
        <v>0.0012818287037037</v>
      </c>
      <c r="R154" s="7" t="n">
        <v>0.00126041666666667</v>
      </c>
      <c r="X154" s="6" t="s">
        <v>78</v>
      </c>
      <c r="Y154" s="7" t="n">
        <v>0.000949074074074074</v>
      </c>
      <c r="Z154" s="7" t="n">
        <v>0.00103449074074074</v>
      </c>
      <c r="AA154" s="7" t="n">
        <v>0.000983449074074074</v>
      </c>
    </row>
    <row r="155" customFormat="false" ht="32.25" hidden="false" customHeight="false" outlineLevel="0" collapsed="false">
      <c r="B155" s="11" t="s">
        <v>35</v>
      </c>
      <c r="C155" s="12" t="n">
        <v>0.00138125</v>
      </c>
      <c r="D155" s="12" t="n">
        <v>0.00138715277777778</v>
      </c>
      <c r="E155" s="12" t="n">
        <v>0.00139282407407407</v>
      </c>
      <c r="F155" s="12" t="n">
        <v>0.0014712962962963</v>
      </c>
      <c r="G155" s="12" t="n">
        <v>0.00153726851851852</v>
      </c>
      <c r="M155" s="11" t="s">
        <v>35</v>
      </c>
      <c r="N155" s="12" t="n">
        <v>0.00117939814814815</v>
      </c>
      <c r="O155" s="12" t="n">
        <v>0.00124780092592593</v>
      </c>
      <c r="P155" s="12" t="n">
        <v>0.00127847222222222</v>
      </c>
      <c r="Q155" s="12" t="n">
        <v>0.00131331018518519</v>
      </c>
      <c r="R155" s="12" t="n">
        <v>0.00132314814814815</v>
      </c>
      <c r="X155" s="11" t="s">
        <v>35</v>
      </c>
      <c r="Y155" s="12" t="n">
        <v>0.00100775462962963</v>
      </c>
      <c r="Z155" s="12" t="n">
        <v>0.00105081018518519</v>
      </c>
      <c r="AA155" s="12" t="n">
        <v>0.00105300925925926</v>
      </c>
    </row>
    <row r="156" customFormat="false" ht="15" hidden="false" customHeight="false" outlineLevel="0" collapsed="false">
      <c r="C156" s="0" t="s">
        <v>79</v>
      </c>
      <c r="N156" s="0" t="s">
        <v>80</v>
      </c>
      <c r="Y156" s="0" t="s">
        <v>81</v>
      </c>
    </row>
    <row r="158" customFormat="false" ht="15" hidden="false" customHeight="false" outlineLevel="0" collapsed="false">
      <c r="E158" s="0" t="s">
        <v>82</v>
      </c>
      <c r="N158" s="0" t="s">
        <v>83</v>
      </c>
    </row>
  </sheetData>
  <mergeCells count="56">
    <mergeCell ref="C3:D3"/>
    <mergeCell ref="E3:F3"/>
    <mergeCell ref="G3:H3"/>
    <mergeCell ref="K3:L3"/>
    <mergeCell ref="M3:N3"/>
    <mergeCell ref="O3:P3"/>
    <mergeCell ref="Q3:R3"/>
    <mergeCell ref="U3:V3"/>
    <mergeCell ref="W3:X3"/>
    <mergeCell ref="Y3:Z3"/>
    <mergeCell ref="AC3:AD3"/>
    <mergeCell ref="AE3:AF3"/>
    <mergeCell ref="AG3:AH3"/>
    <mergeCell ref="C4:D4"/>
    <mergeCell ref="E4:F4"/>
    <mergeCell ref="G4:H4"/>
    <mergeCell ref="K4:L4"/>
    <mergeCell ref="M4:N4"/>
    <mergeCell ref="O4:P4"/>
    <mergeCell ref="Q4:R4"/>
    <mergeCell ref="U4:V4"/>
    <mergeCell ref="W4:X4"/>
    <mergeCell ref="Y4:Z4"/>
    <mergeCell ref="AC4:AD4"/>
    <mergeCell ref="AE4:AF4"/>
    <mergeCell ref="AG4:AH4"/>
    <mergeCell ref="C24:D24"/>
    <mergeCell ref="E24:F24"/>
    <mergeCell ref="G24:H24"/>
    <mergeCell ref="K24:L24"/>
    <mergeCell ref="M24:N24"/>
    <mergeCell ref="O24:P24"/>
    <mergeCell ref="Q24:R24"/>
    <mergeCell ref="U24:V24"/>
    <mergeCell ref="W24:X24"/>
    <mergeCell ref="Y24:Z24"/>
    <mergeCell ref="AC24:AD24"/>
    <mergeCell ref="AE24:AF24"/>
    <mergeCell ref="AG24:AH24"/>
    <mergeCell ref="C25:D25"/>
    <mergeCell ref="E25:F25"/>
    <mergeCell ref="G25:H25"/>
    <mergeCell ref="K25:L25"/>
    <mergeCell ref="M25:N25"/>
    <mergeCell ref="O25:P25"/>
    <mergeCell ref="Q25:R25"/>
    <mergeCell ref="U25:V25"/>
    <mergeCell ref="W25:X25"/>
    <mergeCell ref="Y25:Z25"/>
    <mergeCell ref="AC25:AD25"/>
    <mergeCell ref="AE25:AF25"/>
    <mergeCell ref="AG25:AH25"/>
    <mergeCell ref="U43:V43"/>
    <mergeCell ref="W43:X43"/>
    <mergeCell ref="Y43:Z43"/>
    <mergeCell ref="Y138:AA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0:45:58Z</dcterms:created>
  <dc:creator>User</dc:creator>
  <dc:description/>
  <dc:language>en-US</dc:language>
  <cp:lastModifiedBy>User</cp:lastModifiedBy>
  <dcterms:modified xsi:type="dcterms:W3CDTF">2015-03-19T08:54:57Z</dcterms:modified>
  <cp:revision>0</cp:revision>
  <dc:subject/>
  <dc:title/>
</cp:coreProperties>
</file>