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2015. január 25., Gyula, Szenior úszóverseny, 1500 m-es gyorsúszás, debreceni eredmények</t>
  </si>
  <si>
    <r>
      <rPr>
        <sz val="14"/>
        <color rgb="FF000000"/>
        <rFont val="Calibri"/>
        <family val="2"/>
        <charset val="238"/>
      </rPr>
      <t xml:space="preserve">Javított adatbázis. A javított részidők a táblázatban </t>
    </r>
    <r>
      <rPr>
        <sz val="14"/>
        <color rgb="FFFF0000"/>
        <rFont val="Calibri"/>
        <family val="2"/>
        <charset val="238"/>
      </rPr>
      <t xml:space="preserve">piros színnel szerepelnek. </t>
    </r>
    <r>
      <rPr>
        <sz val="14"/>
        <rFont val="Calibri"/>
        <family val="2"/>
        <charset val="238"/>
      </rPr>
      <t xml:space="preserve">Feldolgozás kezdete: 2015. január 28., folytatása: 2015. március 18.</t>
    </r>
  </si>
  <si>
    <t xml:space="preserve">Futam/pálya</t>
  </si>
  <si>
    <t xml:space="preserve">I/3 Jobb</t>
  </si>
  <si>
    <t xml:space="preserve">I/7 Jobb</t>
  </si>
  <si>
    <t xml:space="preserve">I/7 Bal</t>
  </si>
  <si>
    <t xml:space="preserve">II/1 Jobb (egyedül)</t>
  </si>
  <si>
    <t xml:space="preserve">II/3 Jobb</t>
  </si>
  <si>
    <t xml:space="preserve">II/4 Jobb</t>
  </si>
  <si>
    <t xml:space="preserve">II/5 Bal</t>
  </si>
  <si>
    <t xml:space="preserve">II/6 Jobb</t>
  </si>
  <si>
    <t xml:space="preserve">II/8 Jobb</t>
  </si>
  <si>
    <t xml:space="preserve">II/8 Bal</t>
  </si>
  <si>
    <t xml:space="preserve">III/2 Jobb</t>
  </si>
  <si>
    <t xml:space="preserve">III/3 Jobb</t>
  </si>
  <si>
    <t xml:space="preserve">III/6 Jobb</t>
  </si>
  <si>
    <r>
      <rPr>
        <sz val="11"/>
        <color rgb="FF000000"/>
        <rFont val="Times New Roman"/>
        <family val="1"/>
        <charset val="238"/>
      </rPr>
      <t xml:space="preserve">Versenyző </t>
    </r>
    <r>
      <rPr>
        <sz val="9"/>
        <color rgb="FF000000"/>
        <rFont val="Times New Roman"/>
        <family val="1"/>
        <charset val="238"/>
      </rPr>
      <t xml:space="preserve">(szül. év)</t>
    </r>
  </si>
  <si>
    <r>
      <rPr>
        <sz val="12"/>
        <color rgb="FF000000"/>
        <rFont val="Times New Roman"/>
        <family val="1"/>
        <charset val="238"/>
      </rPr>
      <t xml:space="preserve">Bihari Árpád </t>
    </r>
    <r>
      <rPr>
        <sz val="9"/>
        <color rgb="FF000000"/>
        <rFont val="Times New Roman"/>
        <family val="1"/>
        <charset val="238"/>
      </rPr>
      <t xml:space="preserve">(1980)</t>
    </r>
  </si>
  <si>
    <r>
      <rPr>
        <sz val="12"/>
        <color rgb="FF000000"/>
        <rFont val="Times New Roman"/>
        <family val="1"/>
        <charset val="238"/>
      </rPr>
      <t xml:space="preserve">Lengyel Stella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Tóth Béla </t>
    </r>
    <r>
      <rPr>
        <sz val="9"/>
        <color rgb="FF000000"/>
        <rFont val="Times New Roman"/>
        <family val="1"/>
        <charset val="238"/>
      </rPr>
      <t xml:space="preserve">(1961)</t>
    </r>
  </si>
  <si>
    <r>
      <rPr>
        <sz val="12"/>
        <color rgb="FF000000"/>
        <rFont val="Times New Roman"/>
        <family val="1"/>
        <charset val="238"/>
      </rPr>
      <t xml:space="preserve">Rácz Lajos </t>
    </r>
    <r>
      <rPr>
        <sz val="9"/>
        <color rgb="FF000000"/>
        <rFont val="Times New Roman"/>
        <family val="1"/>
        <charset val="238"/>
      </rPr>
      <t xml:space="preserve">(1985)</t>
    </r>
  </si>
  <si>
    <r>
      <rPr>
        <sz val="12"/>
        <color rgb="FF000000"/>
        <rFont val="Times New Roman"/>
        <family val="1"/>
        <charset val="238"/>
      </rPr>
      <t xml:space="preserve">Balogh Gergely </t>
    </r>
    <r>
      <rPr>
        <sz val="9"/>
        <color rgb="FF000000"/>
        <rFont val="Times New Roman"/>
        <family val="1"/>
        <charset val="238"/>
      </rPr>
      <t xml:space="preserve">(1981)</t>
    </r>
  </si>
  <si>
    <r>
      <rPr>
        <sz val="12"/>
        <color rgb="FF000000"/>
        <rFont val="Times New Roman"/>
        <family val="1"/>
        <charset val="238"/>
      </rPr>
      <t xml:space="preserve">Nguyen Truong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Batta Gyula </t>
    </r>
    <r>
      <rPr>
        <sz val="9"/>
        <color rgb="FF000000"/>
        <rFont val="Times New Roman"/>
        <family val="1"/>
        <charset val="238"/>
      </rPr>
      <t xml:space="preserve">(1953)</t>
    </r>
  </si>
  <si>
    <r>
      <rPr>
        <sz val="12"/>
        <color rgb="FF000000"/>
        <rFont val="Times New Roman"/>
        <family val="1"/>
        <charset val="238"/>
      </rPr>
      <t xml:space="preserve">Miklós Attila </t>
    </r>
    <r>
      <rPr>
        <sz val="9"/>
        <color rgb="FF000000"/>
        <rFont val="Times New Roman"/>
        <family val="1"/>
        <charset val="238"/>
      </rPr>
      <t xml:space="preserve">(1956)</t>
    </r>
  </si>
  <si>
    <r>
      <rPr>
        <sz val="12"/>
        <color rgb="FF000000"/>
        <rFont val="Times New Roman"/>
        <family val="1"/>
        <charset val="238"/>
      </rPr>
      <t xml:space="preserve">Cseri Piroska </t>
    </r>
    <r>
      <rPr>
        <sz val="9"/>
        <color rgb="FF000000"/>
        <rFont val="Times New Roman"/>
        <family val="1"/>
        <charset val="238"/>
      </rPr>
      <t xml:space="preserve">(1954)</t>
    </r>
  </si>
  <si>
    <r>
      <rPr>
        <sz val="12"/>
        <color rgb="FF000000"/>
        <rFont val="Times New Roman"/>
        <family val="1"/>
        <charset val="238"/>
      </rPr>
      <t xml:space="preserve">Sárkány Ákos </t>
    </r>
    <r>
      <rPr>
        <sz val="9"/>
        <color rgb="FF000000"/>
        <rFont val="Times New Roman"/>
        <family val="1"/>
        <charset val="238"/>
      </rPr>
      <t xml:space="preserve">(1973)</t>
    </r>
  </si>
  <si>
    <r>
      <rPr>
        <sz val="12"/>
        <color rgb="FF000000"/>
        <rFont val="Times New Roman"/>
        <family val="1"/>
        <charset val="238"/>
      </rPr>
      <t xml:space="preserve">Rentka László </t>
    </r>
    <r>
      <rPr>
        <sz val="9"/>
        <color rgb="FF000000"/>
        <rFont val="Times New Roman"/>
        <family val="1"/>
        <charset val="238"/>
      </rPr>
      <t xml:space="preserve">(1957)</t>
    </r>
  </si>
  <si>
    <r>
      <rPr>
        <sz val="12"/>
        <color rgb="FF000000"/>
        <rFont val="Times New Roman"/>
        <family val="1"/>
        <charset val="238"/>
      </rPr>
      <t xml:space="preserve">Nagy Erzsébet Éva </t>
    </r>
    <r>
      <rPr>
        <sz val="9"/>
        <color rgb="FF000000"/>
        <rFont val="Times New Roman"/>
        <family val="1"/>
        <charset val="238"/>
      </rPr>
      <t xml:space="preserve">(1986)</t>
    </r>
  </si>
  <si>
    <r>
      <rPr>
        <sz val="12"/>
        <color rgb="FF000000"/>
        <rFont val="Times New Roman"/>
        <family val="1"/>
        <charset val="238"/>
      </rPr>
      <t xml:space="preserve">Fizil Ádám </t>
    </r>
    <r>
      <rPr>
        <sz val="9"/>
        <color rgb="FF000000"/>
        <rFont val="Times New Roman"/>
        <family val="1"/>
        <charset val="238"/>
      </rPr>
      <t xml:space="preserve">(1988)</t>
    </r>
  </si>
  <si>
    <t xml:space="preserve">Táv (m)</t>
  </si>
  <si>
    <t xml:space="preserve">összidő</t>
  </si>
  <si>
    <t xml:space="preserve">részidő</t>
  </si>
  <si>
    <t xml:space="preserve">A versenyjegyzőkönyv 100 m-enkénti összidejéből számítottam a 100 m-es részidőket. Ezeket összegezve a 13 úszó közül 10-nél eltérést tapasztaltam a jegyzőkönyvben szereplő összidőtől. Volt, ahol mindössze 0,10 mp-et (3 esetben), de akadt 7,00 és 12,00 mp-es eltérés is. </t>
  </si>
  <si>
    <t xml:space="preserve">Újra számoltam a részidőket a hiba eltűnéséig. (Tovább nem ellenőriztem, csak nagyaságrendileg néztem át a részidőket, fenntartva a lehetőségét, hogy két vagy több, ellenkező előjelű eltérés az összesítésben 0-t adhat.)</t>
  </si>
  <si>
    <t xml:space="preserve">A 800 m-es részidők számításánál a 19 úszó 19x7=133 részideje közül mindössze 4-et tévesztettem, az 1500 m-es feldolgozáshoz ezután fogtam, jóval nagyobb tévedési rátával. El is ment tőle a kedvem, és félbehagytam, Batta Gyulát jó másfél hónappal megvárakoztatva </t>
  </si>
  <si>
    <t xml:space="preserve">a feldolgozás befejezésév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true" showOutlineSymbols="true" defaultGridColor="true" view="normal" topLeftCell="B13" colorId="64" zoomScale="89" zoomScaleNormal="89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26.2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2" t="s">
        <v>1</v>
      </c>
      <c r="G2" s="3"/>
      <c r="H2" s="3"/>
      <c r="I2" s="3"/>
      <c r="J2" s="3"/>
    </row>
    <row r="3" customFormat="false" ht="33.75" hidden="false" customHeight="true" outlineLevel="0" collapsed="false"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60" hidden="false" customHeight="true" outlineLevel="0" collapsed="false">
      <c r="B4" s="6" t="s">
        <v>16</v>
      </c>
      <c r="C4" s="7" t="s">
        <v>17</v>
      </c>
      <c r="D4" s="7"/>
      <c r="E4" s="8" t="s">
        <v>18</v>
      </c>
      <c r="F4" s="8"/>
      <c r="G4" s="8" t="s">
        <v>19</v>
      </c>
      <c r="H4" s="8"/>
      <c r="I4" s="8" t="s">
        <v>20</v>
      </c>
      <c r="J4" s="8"/>
      <c r="K4" s="8" t="s">
        <v>21</v>
      </c>
      <c r="L4" s="8"/>
      <c r="M4" s="8" t="s">
        <v>22</v>
      </c>
      <c r="N4" s="8"/>
      <c r="O4" s="8" t="s">
        <v>23</v>
      </c>
      <c r="P4" s="8"/>
      <c r="Q4" s="8" t="s">
        <v>24</v>
      </c>
      <c r="R4" s="8"/>
      <c r="S4" s="8" t="s">
        <v>25</v>
      </c>
      <c r="T4" s="8"/>
      <c r="U4" s="8" t="s">
        <v>26</v>
      </c>
      <c r="V4" s="8"/>
      <c r="W4" s="8" t="s">
        <v>27</v>
      </c>
      <c r="X4" s="8"/>
      <c r="Y4" s="9" t="s">
        <v>28</v>
      </c>
      <c r="Z4" s="10"/>
      <c r="AA4" s="9" t="s">
        <v>29</v>
      </c>
      <c r="AB4" s="10"/>
    </row>
    <row r="5" customFormat="false" ht="16.5" hidden="false" customHeight="false" outlineLevel="0" collapsed="false">
      <c r="B5" s="11" t="s">
        <v>30</v>
      </c>
      <c r="C5" s="12" t="s">
        <v>31</v>
      </c>
      <c r="D5" s="12" t="s">
        <v>32</v>
      </c>
      <c r="E5" s="12" t="s">
        <v>31</v>
      </c>
      <c r="F5" s="12" t="s">
        <v>32</v>
      </c>
      <c r="G5" s="12" t="s">
        <v>31</v>
      </c>
      <c r="H5" s="12" t="s">
        <v>32</v>
      </c>
      <c r="I5" s="11" t="s">
        <v>31</v>
      </c>
      <c r="J5" s="12" t="s">
        <v>32</v>
      </c>
      <c r="K5" s="12" t="s">
        <v>32</v>
      </c>
      <c r="L5" s="12" t="s">
        <v>32</v>
      </c>
      <c r="M5" s="12" t="s">
        <v>31</v>
      </c>
      <c r="N5" s="12" t="s">
        <v>32</v>
      </c>
      <c r="O5" s="12" t="s">
        <v>32</v>
      </c>
      <c r="P5" s="12" t="s">
        <v>32</v>
      </c>
      <c r="Q5" s="11" t="s">
        <v>31</v>
      </c>
      <c r="R5" s="12" t="s">
        <v>32</v>
      </c>
      <c r="S5" s="12" t="s">
        <v>31</v>
      </c>
      <c r="T5" s="12" t="s">
        <v>32</v>
      </c>
      <c r="U5" s="12" t="s">
        <v>31</v>
      </c>
      <c r="V5" s="12" t="s">
        <v>32</v>
      </c>
      <c r="W5" s="11" t="s">
        <v>31</v>
      </c>
      <c r="X5" s="12" t="s">
        <v>32</v>
      </c>
      <c r="Y5" s="12" t="s">
        <v>31</v>
      </c>
      <c r="Z5" s="12" t="s">
        <v>32</v>
      </c>
      <c r="AA5" s="12" t="s">
        <v>31</v>
      </c>
      <c r="AB5" s="12" t="s">
        <v>32</v>
      </c>
    </row>
    <row r="6" customFormat="false" ht="24" hidden="false" customHeight="false" outlineLevel="0" collapsed="false">
      <c r="B6" s="13" t="n">
        <v>100</v>
      </c>
      <c r="C6" s="14" t="n">
        <v>0.00132210648148148</v>
      </c>
      <c r="D6" s="14" t="n">
        <v>0.00132210648148148</v>
      </c>
      <c r="E6" s="14" t="n">
        <v>0.00120798611111111</v>
      </c>
      <c r="F6" s="14" t="n">
        <v>0.00120798611111111</v>
      </c>
      <c r="G6" s="14" t="n">
        <v>0.00115625</v>
      </c>
      <c r="H6" s="14" t="n">
        <v>0.00115625</v>
      </c>
      <c r="I6" s="15" t="n">
        <v>0.00106400462962963</v>
      </c>
      <c r="J6" s="14" t="n">
        <v>0.00106400462962963</v>
      </c>
      <c r="K6" s="14" t="n">
        <v>0.00113773148148148</v>
      </c>
      <c r="L6" s="14" t="n">
        <v>0.00113773148148148</v>
      </c>
      <c r="M6" s="14" t="n">
        <v>0.00113900462962963</v>
      </c>
      <c r="N6" s="14" t="n">
        <v>0.00113900462962963</v>
      </c>
      <c r="O6" s="14" t="n">
        <v>0.00117210648148148</v>
      </c>
      <c r="P6" s="14" t="n">
        <v>0.00117210648148148</v>
      </c>
      <c r="Q6" s="15" t="n">
        <v>0.00118321759259259</v>
      </c>
      <c r="R6" s="14" t="n">
        <v>0.00118321759259259</v>
      </c>
      <c r="S6" s="14" t="n">
        <v>0.00141921296296296</v>
      </c>
      <c r="T6" s="14" t="n">
        <v>0.00141921296296296</v>
      </c>
      <c r="U6" s="14" t="n">
        <v>0.00129259259259259</v>
      </c>
      <c r="V6" s="14" t="n">
        <v>0.00129259259259259</v>
      </c>
      <c r="W6" s="15" t="n">
        <v>0.000970717592592593</v>
      </c>
      <c r="X6" s="14" t="n">
        <v>0.000970717592592593</v>
      </c>
      <c r="Y6" s="14" t="n">
        <v>0.000961574074074074</v>
      </c>
      <c r="Z6" s="14" t="n">
        <v>0.000961574074074074</v>
      </c>
      <c r="AA6" s="14" t="n">
        <v>0.000943171296296296</v>
      </c>
      <c r="AB6" s="14" t="n">
        <v>0.000943171296296296</v>
      </c>
    </row>
    <row r="7" customFormat="false" ht="24" hidden="false" customHeight="false" outlineLevel="0" collapsed="false">
      <c r="B7" s="13" t="n">
        <v>200</v>
      </c>
      <c r="C7" s="14" t="n">
        <v>0.00276712962962963</v>
      </c>
      <c r="D7" s="14" t="n">
        <v>0.00144502314814815</v>
      </c>
      <c r="E7" s="14" t="n">
        <v>0.00253645833333333</v>
      </c>
      <c r="F7" s="14" t="n">
        <v>0.00132847222222222</v>
      </c>
      <c r="G7" s="14" t="n">
        <v>0.00250960648148148</v>
      </c>
      <c r="H7" s="14" t="n">
        <v>0.00135335648148148</v>
      </c>
      <c r="I7" s="15" t="n">
        <v>0.00221886574074074</v>
      </c>
      <c r="J7" s="14" t="n">
        <v>0.00115486111111111</v>
      </c>
      <c r="K7" s="14" t="n">
        <v>0.00245208333333333</v>
      </c>
      <c r="L7" s="14" t="n">
        <v>0.00131435185185185</v>
      </c>
      <c r="M7" s="14" t="n">
        <v>0.00240347222222222</v>
      </c>
      <c r="N7" s="14" t="n">
        <v>0.00126446759259259</v>
      </c>
      <c r="O7" s="14" t="n">
        <v>0.00241782407407407</v>
      </c>
      <c r="P7" s="14" t="n">
        <v>0.00124571759259259</v>
      </c>
      <c r="Q7" s="15" t="n">
        <v>0.00241666666666667</v>
      </c>
      <c r="R7" s="14" t="n">
        <v>0.00123344907407407</v>
      </c>
      <c r="S7" s="14" t="n">
        <v>0.0029412037037037</v>
      </c>
      <c r="T7" s="14" t="n">
        <v>0.00152199074074074</v>
      </c>
      <c r="U7" s="14" t="n">
        <v>0.00267164351851852</v>
      </c>
      <c r="V7" s="14" t="n">
        <v>0.00137905092592593</v>
      </c>
      <c r="W7" s="15" t="n">
        <v>0.00201782407407407</v>
      </c>
      <c r="X7" s="14" t="n">
        <v>0.00104710648148148</v>
      </c>
      <c r="Y7" s="14" t="n">
        <v>0.00200324074074074</v>
      </c>
      <c r="Z7" s="14" t="n">
        <v>0.00104166666666667</v>
      </c>
      <c r="AA7" s="14" t="n">
        <v>0.00195300925925926</v>
      </c>
      <c r="AB7" s="14" t="n">
        <v>0.00100983796296296</v>
      </c>
    </row>
    <row r="8" customFormat="false" ht="24" hidden="false" customHeight="false" outlineLevel="0" collapsed="false">
      <c r="B8" s="13" t="n">
        <v>300</v>
      </c>
      <c r="C8" s="14" t="n">
        <v>0.00422141203703704</v>
      </c>
      <c r="D8" s="14" t="n">
        <v>0.00145428240740741</v>
      </c>
      <c r="E8" s="14" t="n">
        <v>0.00391631944444444</v>
      </c>
      <c r="F8" s="14" t="n">
        <v>0.00137986111111111</v>
      </c>
      <c r="G8" s="14" t="n">
        <v>0.00388333333333333</v>
      </c>
      <c r="H8" s="14" t="n">
        <v>0.00137372685185185</v>
      </c>
      <c r="I8" s="15" t="n">
        <v>0.00338356481481482</v>
      </c>
      <c r="J8" s="14" t="n">
        <v>0.00116469907407407</v>
      </c>
      <c r="K8" s="14" t="n">
        <v>0.00383229166666667</v>
      </c>
      <c r="L8" s="14" t="n">
        <v>0.00138020833333333</v>
      </c>
      <c r="M8" s="14" t="n">
        <v>0.00370844907407407</v>
      </c>
      <c r="N8" s="16" t="n">
        <v>0.00130497685185185</v>
      </c>
      <c r="O8" s="14" t="n">
        <v>0.00369456018518519</v>
      </c>
      <c r="P8" s="14" t="n">
        <v>0.00127673611111111</v>
      </c>
      <c r="Q8" s="15" t="n">
        <v>0.00369641203703704</v>
      </c>
      <c r="R8" s="16" t="n">
        <v>0.00127974537037037</v>
      </c>
      <c r="S8" s="14" t="n">
        <v>0.00447951388888889</v>
      </c>
      <c r="T8" s="16" t="n">
        <v>0.00153831018518519</v>
      </c>
      <c r="U8" s="14" t="n">
        <v>0.00406203703703704</v>
      </c>
      <c r="V8" s="14" t="n">
        <v>0.00139039351851852</v>
      </c>
      <c r="W8" s="15" t="n">
        <v>0.00307928240740741</v>
      </c>
      <c r="X8" s="14" t="n">
        <v>0.00106145833333333</v>
      </c>
      <c r="Y8" s="14" t="n">
        <v>0.00303194444444444</v>
      </c>
      <c r="Z8" s="14" t="n">
        <v>0.0010287037037037</v>
      </c>
      <c r="AA8" s="14" t="n">
        <v>0.00296967592592593</v>
      </c>
      <c r="AB8" s="14" t="n">
        <v>0.00101666666666667</v>
      </c>
    </row>
    <row r="9" customFormat="false" ht="24" hidden="false" customHeight="false" outlineLevel="0" collapsed="false">
      <c r="B9" s="13" t="n">
        <v>400</v>
      </c>
      <c r="C9" s="14" t="n">
        <v>0.00574097222222222</v>
      </c>
      <c r="D9" s="14" t="n">
        <v>0.00151956018518519</v>
      </c>
      <c r="E9" s="14" t="n">
        <v>0.00529652777777778</v>
      </c>
      <c r="F9" s="14" t="n">
        <v>0.00138020833333333</v>
      </c>
      <c r="G9" s="14" t="n">
        <v>0.00525810185185185</v>
      </c>
      <c r="H9" s="14" t="n">
        <v>0.00137476851851852</v>
      </c>
      <c r="I9" s="15" t="n">
        <v>0.0045724537037037</v>
      </c>
      <c r="J9" s="14" t="n">
        <v>0.00118888888888889</v>
      </c>
      <c r="K9" s="14" t="n">
        <v>0.00521076388888889</v>
      </c>
      <c r="L9" s="14" t="n">
        <v>0.00137847222222222</v>
      </c>
      <c r="M9" s="14" t="n">
        <v>0.00504108796296296</v>
      </c>
      <c r="N9" s="14" t="n">
        <v>0.00133263888888889</v>
      </c>
      <c r="O9" s="14" t="n">
        <v>0.00496296296296296</v>
      </c>
      <c r="P9" s="16" t="n">
        <v>0.00126840277777778</v>
      </c>
      <c r="Q9" s="15" t="n">
        <v>0.00500347222222222</v>
      </c>
      <c r="R9" s="14" t="n">
        <v>0.00130706018518519</v>
      </c>
      <c r="S9" s="14" t="n">
        <v>0.00602280092592593</v>
      </c>
      <c r="T9" s="14" t="n">
        <v>0.00154328703703704</v>
      </c>
      <c r="U9" s="14" t="n">
        <v>0.00548055555555556</v>
      </c>
      <c r="V9" s="14" t="n">
        <v>0.00141851851851852</v>
      </c>
      <c r="W9" s="15" t="n">
        <v>0.00414560185185185</v>
      </c>
      <c r="X9" s="17" t="n">
        <v>0.00106631944444444</v>
      </c>
      <c r="Y9" s="14" t="n">
        <v>0.0040775462962963</v>
      </c>
      <c r="Z9" s="14" t="n">
        <v>0.00104560185185185</v>
      </c>
      <c r="AA9" s="14" t="n">
        <v>0.00403703703703704</v>
      </c>
      <c r="AB9" s="14" t="n">
        <v>0.00106736111111111</v>
      </c>
    </row>
    <row r="10" customFormat="false" ht="24" hidden="false" customHeight="false" outlineLevel="0" collapsed="false">
      <c r="B10" s="13" t="n">
        <v>500</v>
      </c>
      <c r="C10" s="14" t="n">
        <v>0.00724560185185185</v>
      </c>
      <c r="D10" s="14" t="n">
        <v>0.00150462962962963</v>
      </c>
      <c r="E10" s="14" t="n">
        <v>0.00670520833333333</v>
      </c>
      <c r="F10" s="16" t="n">
        <v>0.00140868055555556</v>
      </c>
      <c r="G10" s="14" t="n">
        <v>0.00666620370370371</v>
      </c>
      <c r="H10" s="14" t="n">
        <v>0.00140810185185185</v>
      </c>
      <c r="I10" s="15" t="n">
        <v>0.00576921296296296</v>
      </c>
      <c r="J10" s="14" t="n">
        <v>0.00119675925925926</v>
      </c>
      <c r="K10" s="14" t="n">
        <v>0.00659166666666667</v>
      </c>
      <c r="L10" s="14" t="n">
        <v>0.00138090277777778</v>
      </c>
      <c r="M10" s="14" t="n">
        <v>0.00634525462962963</v>
      </c>
      <c r="N10" s="16" t="n">
        <v>0.00130416666666667</v>
      </c>
      <c r="O10" s="14" t="n">
        <v>0.00623217592592593</v>
      </c>
      <c r="P10" s="14" t="n">
        <v>0.00126921296296296</v>
      </c>
      <c r="Q10" s="15" t="n">
        <v>0.00627337962962963</v>
      </c>
      <c r="R10" s="14" t="n">
        <v>0.00126990740740741</v>
      </c>
      <c r="S10" s="14" t="n">
        <v>0.00755706018518519</v>
      </c>
      <c r="T10" s="14" t="n">
        <v>0.00153425925925926</v>
      </c>
      <c r="U10" s="14" t="n">
        <v>0.0062162037037037</v>
      </c>
      <c r="V10" s="14" t="n">
        <v>0.00143009259259259</v>
      </c>
      <c r="W10" s="15" t="n">
        <v>0.00522268518518519</v>
      </c>
      <c r="X10" s="14" t="n">
        <v>0.00107708333333333</v>
      </c>
      <c r="Y10" s="14" t="n">
        <v>0.00509826388888889</v>
      </c>
      <c r="Z10" s="14" t="n">
        <v>0.00102071759259259</v>
      </c>
      <c r="AA10" s="14" t="n">
        <v>0.00512430555555556</v>
      </c>
      <c r="AB10" s="18" t="n">
        <v>0.00108726851851852</v>
      </c>
    </row>
    <row r="11" customFormat="false" ht="24" hidden="false" customHeight="false" outlineLevel="0" collapsed="false">
      <c r="B11" s="13" t="n">
        <v>600</v>
      </c>
      <c r="C11" s="14" t="n">
        <v>0.00872662037037037</v>
      </c>
      <c r="D11" s="14" t="n">
        <v>0.00148101851851852</v>
      </c>
      <c r="E11" s="14" t="n">
        <v>0.00809305555555556</v>
      </c>
      <c r="F11" s="14" t="n">
        <v>0.00138784722222222</v>
      </c>
      <c r="G11" s="14" t="n">
        <v>0.00805902777777778</v>
      </c>
      <c r="H11" s="14" t="n">
        <v>0.00139282407407407</v>
      </c>
      <c r="I11" s="15" t="n">
        <v>0.00697002314814815</v>
      </c>
      <c r="J11" s="14" t="n">
        <v>0.00120081018518519</v>
      </c>
      <c r="K11" s="14" t="n">
        <v>0.00795497685185185</v>
      </c>
      <c r="L11" s="14" t="n">
        <v>0.00136331018518519</v>
      </c>
      <c r="M11" s="14" t="n">
        <v>0.007634375</v>
      </c>
      <c r="N11" s="16" t="n">
        <v>0.00128912037037037</v>
      </c>
      <c r="O11" s="14" t="n">
        <v>0.00749733796296296</v>
      </c>
      <c r="P11" s="14" t="n">
        <v>0.00126516203703704</v>
      </c>
      <c r="Q11" s="15" t="n">
        <v>0.00754606481481481</v>
      </c>
      <c r="R11" s="14" t="n">
        <v>0.00127268518518519</v>
      </c>
      <c r="S11" s="14" t="n">
        <v>0.00909641203703704</v>
      </c>
      <c r="T11" s="14" t="n">
        <v>0.00153935185185185</v>
      </c>
      <c r="U11" s="14" t="n">
        <v>0.00831365740740741</v>
      </c>
      <c r="V11" s="14" t="n">
        <v>0.00140300925925926</v>
      </c>
      <c r="W11" s="15" t="n">
        <v>0.00628969907407408</v>
      </c>
      <c r="X11" s="17" t="n">
        <v>0.00106701388888889</v>
      </c>
      <c r="Y11" s="14" t="n">
        <v>0.00613460648148148</v>
      </c>
      <c r="Z11" s="14" t="n">
        <v>0.00103634259259259</v>
      </c>
      <c r="AA11" s="19" t="n">
        <v>0.006209375</v>
      </c>
      <c r="AB11" s="17" t="n">
        <v>0.00108506944444444</v>
      </c>
    </row>
    <row r="12" customFormat="false" ht="24" hidden="false" customHeight="false" outlineLevel="0" collapsed="false">
      <c r="B12" s="13" t="n">
        <v>700</v>
      </c>
      <c r="C12" s="14" t="n">
        <v>0.0102642361111111</v>
      </c>
      <c r="D12" s="16" t="n">
        <v>0.00153761574074074</v>
      </c>
      <c r="E12" s="14" t="n">
        <v>0.00950902777777778</v>
      </c>
      <c r="F12" s="14" t="n">
        <v>0.00141597222222222</v>
      </c>
      <c r="G12" s="14" t="n">
        <v>0.00946076388888889</v>
      </c>
      <c r="H12" s="14" t="n">
        <v>0.00140173611111111</v>
      </c>
      <c r="I12" s="15" t="n">
        <v>0.00818206018518519</v>
      </c>
      <c r="J12" s="14" t="n">
        <v>0.00121203703703704</v>
      </c>
      <c r="K12" s="14" t="n">
        <v>0.00930868055555556</v>
      </c>
      <c r="L12" s="14" t="n">
        <v>0.0013537037037037</v>
      </c>
      <c r="M12" s="14" t="n">
        <v>0.00898159722222222</v>
      </c>
      <c r="N12" s="14" t="n">
        <v>0.00134722222222222</v>
      </c>
      <c r="O12" s="14" t="n">
        <v>0.00874814814814815</v>
      </c>
      <c r="P12" s="14" t="n">
        <v>0.00125081018518519</v>
      </c>
      <c r="Q12" s="15" t="n">
        <v>0.00880983796296296</v>
      </c>
      <c r="R12" s="14" t="n">
        <v>0.00126377314814815</v>
      </c>
      <c r="S12" s="14" t="n">
        <v>0.0106386574074074</v>
      </c>
      <c r="T12" s="14" t="n">
        <v>0.00154224537037037</v>
      </c>
      <c r="U12" s="14" t="n">
        <v>0.00974236111111111</v>
      </c>
      <c r="V12" s="14" t="n">
        <v>0.0014287037037037</v>
      </c>
      <c r="W12" s="15" t="n">
        <v>0.00737349537037037</v>
      </c>
      <c r="X12" s="14" t="n">
        <v>0.0010837962962963</v>
      </c>
      <c r="Y12" s="14" t="n">
        <v>0.00715266203703704</v>
      </c>
      <c r="Z12" s="14" t="n">
        <v>0.00101805555555556</v>
      </c>
      <c r="AA12" s="14" t="n">
        <v>0.00729398148148148</v>
      </c>
      <c r="AB12" s="14" t="n">
        <v>0.00108460648148148</v>
      </c>
    </row>
    <row r="13" customFormat="false" ht="24" hidden="false" customHeight="false" outlineLevel="0" collapsed="false">
      <c r="B13" s="13" t="n">
        <v>800</v>
      </c>
      <c r="C13" s="14" t="n">
        <v>0.0117644675925926</v>
      </c>
      <c r="D13" s="14" t="n">
        <v>0.00150023148148148</v>
      </c>
      <c r="E13" s="14" t="n">
        <v>0.0109145833333333</v>
      </c>
      <c r="F13" s="14" t="n">
        <v>0.00140555555555556</v>
      </c>
      <c r="G13" s="14" t="n">
        <v>0.0108813657407407</v>
      </c>
      <c r="H13" s="14" t="n">
        <v>0.00142060185185185</v>
      </c>
      <c r="I13" s="15" t="n">
        <v>0.00940347222222222</v>
      </c>
      <c r="J13" s="14" t="n">
        <v>0.00122141203703704</v>
      </c>
      <c r="K13" s="14" t="n">
        <v>0.0106396990740741</v>
      </c>
      <c r="L13" s="14" t="n">
        <v>0.00133101851851852</v>
      </c>
      <c r="M13" s="14" t="n">
        <v>0.0103158564814815</v>
      </c>
      <c r="N13" s="14" t="n">
        <v>0.00133425925925926</v>
      </c>
      <c r="O13" s="14" t="n">
        <v>0.0100078703703704</v>
      </c>
      <c r="P13" s="14" t="n">
        <v>0.00125972222222222</v>
      </c>
      <c r="Q13" s="15" t="n">
        <v>0.0101184027777778</v>
      </c>
      <c r="R13" s="14" t="n">
        <v>0.00130856481481481</v>
      </c>
      <c r="S13" s="14" t="n">
        <v>0.0122079861111111</v>
      </c>
      <c r="T13" s="14" t="n">
        <v>0.0015693287037037</v>
      </c>
      <c r="U13" s="14" t="n">
        <v>0.0111736111111111</v>
      </c>
      <c r="V13" s="14" t="n">
        <v>0.00143125</v>
      </c>
      <c r="W13" s="15" t="n">
        <v>0.00845185185185185</v>
      </c>
      <c r="X13" s="14" t="n">
        <v>0.00107835648148148</v>
      </c>
      <c r="Y13" s="14" t="n">
        <v>0.00818055555555556</v>
      </c>
      <c r="Z13" s="14" t="n">
        <v>0.00102789351851852</v>
      </c>
      <c r="AA13" s="14" t="n">
        <v>0.0083650462962963</v>
      </c>
      <c r="AB13" s="14" t="n">
        <v>0.00107106481481481</v>
      </c>
    </row>
    <row r="14" customFormat="false" ht="24" hidden="false" customHeight="false" outlineLevel="0" collapsed="false">
      <c r="B14" s="13" t="n">
        <v>900</v>
      </c>
      <c r="C14" s="14" t="n">
        <v>0.0132690972222222</v>
      </c>
      <c r="D14" s="14" t="n">
        <v>0.00150462962962963</v>
      </c>
      <c r="E14" s="14" t="n">
        <v>0.0123400462962963</v>
      </c>
      <c r="F14" s="14" t="n">
        <v>0.00142546296296296</v>
      </c>
      <c r="G14" s="14" t="n">
        <v>0.0123024305555556</v>
      </c>
      <c r="H14" s="14" t="n">
        <v>0.00142106481481481</v>
      </c>
      <c r="I14" s="15" t="n">
        <v>0.0106148148148148</v>
      </c>
      <c r="J14" s="14" t="n">
        <v>0.00121134259259259</v>
      </c>
      <c r="K14" s="14" t="n">
        <v>0.0119616898148148</v>
      </c>
      <c r="L14" s="14" t="n">
        <v>0.00132199074074074</v>
      </c>
      <c r="M14" s="14" t="n">
        <v>0.0116563657407407</v>
      </c>
      <c r="N14" s="14" t="n">
        <v>0.00134050925925926</v>
      </c>
      <c r="O14" s="14" t="n">
        <v>0.0112618055555556</v>
      </c>
      <c r="P14" s="14" t="n">
        <v>0.00125393518518519</v>
      </c>
      <c r="Q14" s="15" t="n">
        <v>0.0113865740740741</v>
      </c>
      <c r="R14" s="14" t="n">
        <v>0.0012681712962963</v>
      </c>
      <c r="S14" s="14" t="n">
        <v>0.0137740740740741</v>
      </c>
      <c r="T14" s="14" t="n">
        <v>0.00156608796296296</v>
      </c>
      <c r="U14" s="14" t="n">
        <v>0.012600462962963</v>
      </c>
      <c r="V14" s="14" t="n">
        <v>0.00142685185185185</v>
      </c>
      <c r="W14" s="15" t="n">
        <v>0.00951921296296296</v>
      </c>
      <c r="X14" s="14" t="n">
        <v>0.00106736111111111</v>
      </c>
      <c r="Y14" s="14" t="n">
        <v>0.00918935185185185</v>
      </c>
      <c r="Z14" s="14" t="n">
        <v>0.0010087962962963</v>
      </c>
      <c r="AA14" s="14" t="n">
        <v>0.00943634259259259</v>
      </c>
      <c r="AB14" s="14" t="n">
        <v>0.0010712962962963</v>
      </c>
    </row>
    <row r="15" customFormat="false" ht="24" hidden="false" customHeight="false" outlineLevel="0" collapsed="false">
      <c r="B15" s="13" t="n">
        <v>1000</v>
      </c>
      <c r="C15" s="14" t="n">
        <v>0.0147364583333333</v>
      </c>
      <c r="D15" s="14" t="n">
        <v>0.00146736111111111</v>
      </c>
      <c r="E15" s="14" t="n">
        <v>0.013705787037037</v>
      </c>
      <c r="F15" s="14" t="n">
        <v>0.00136574074074074</v>
      </c>
      <c r="G15" s="14" t="n">
        <v>0.0136591435185185</v>
      </c>
      <c r="H15" s="14" t="n">
        <v>0.00135671296296296</v>
      </c>
      <c r="I15" s="15" t="n">
        <v>0.0118600694444444</v>
      </c>
      <c r="J15" s="14" t="n">
        <v>0.00124525462962963</v>
      </c>
      <c r="K15" s="14" t="n">
        <v>0.0132894675925926</v>
      </c>
      <c r="L15" s="14" t="n">
        <v>0.00132777777777778</v>
      </c>
      <c r="M15" s="14" t="n">
        <v>0.0129996527777778</v>
      </c>
      <c r="N15" s="14" t="n">
        <v>0.00134328703703704</v>
      </c>
      <c r="O15" s="14" t="n">
        <v>0.0125097222222222</v>
      </c>
      <c r="P15" s="14" t="n">
        <v>0.00124791666666667</v>
      </c>
      <c r="Q15" s="15" t="n">
        <v>0.0126936342592593</v>
      </c>
      <c r="R15" s="14" t="n">
        <v>0.00130706018518519</v>
      </c>
      <c r="S15" s="14" t="n">
        <v>0.0153496527777778</v>
      </c>
      <c r="T15" s="14" t="n">
        <v>0.0015755787037037</v>
      </c>
      <c r="U15" s="14" t="n">
        <v>0.0140240740740741</v>
      </c>
      <c r="V15" s="16" t="n">
        <v>0.00142361111111111</v>
      </c>
      <c r="W15" s="15" t="n">
        <v>0.0106082175925926</v>
      </c>
      <c r="X15" s="14" t="n">
        <v>0.00108900462962963</v>
      </c>
      <c r="Y15" s="14" t="n">
        <v>0.0102060185185185</v>
      </c>
      <c r="Z15" s="14" t="n">
        <v>0.00101666666666667</v>
      </c>
      <c r="AA15" s="14" t="n">
        <v>0.010512037037037</v>
      </c>
      <c r="AB15" s="14" t="n">
        <v>0.00107569444444444</v>
      </c>
    </row>
    <row r="16" customFormat="false" ht="24" hidden="false" customHeight="false" outlineLevel="0" collapsed="false">
      <c r="B16" s="13" t="n">
        <v>1100</v>
      </c>
      <c r="C16" s="14" t="n">
        <v>0.0162150462962963</v>
      </c>
      <c r="D16" s="14" t="n">
        <v>0.00147858796296296</v>
      </c>
      <c r="E16" s="14" t="n">
        <v>0.0151712962962963</v>
      </c>
      <c r="F16" s="14" t="n">
        <v>0.00146550925925926</v>
      </c>
      <c r="G16" s="14" t="n">
        <v>0.0151344907407407</v>
      </c>
      <c r="H16" s="14" t="n">
        <v>0.00147534722222222</v>
      </c>
      <c r="I16" s="15" t="n">
        <v>0.0130421296296296</v>
      </c>
      <c r="J16" s="14" t="n">
        <v>0.00118206018518519</v>
      </c>
      <c r="K16" s="14" t="n">
        <v>0.0146327546296296</v>
      </c>
      <c r="L16" s="14" t="n">
        <v>0.00134328703703704</v>
      </c>
      <c r="M16" s="14" t="n">
        <v>0.0143270833333333</v>
      </c>
      <c r="N16" s="14" t="n">
        <v>0.00132743055555556</v>
      </c>
      <c r="O16" s="14" t="n">
        <v>0.0137679398148148</v>
      </c>
      <c r="P16" s="14" t="n">
        <v>0.00125821759259259</v>
      </c>
      <c r="Q16" s="15" t="n">
        <v>0.0139994212962963</v>
      </c>
      <c r="R16" s="14" t="n">
        <v>0.00130578703703704</v>
      </c>
      <c r="S16" s="14" t="n">
        <v>0.0168768518518519</v>
      </c>
      <c r="T16" s="14" t="n">
        <v>0.00152719907407407</v>
      </c>
      <c r="U16" s="14" t="n">
        <v>0.0154509259259259</v>
      </c>
      <c r="V16" s="14" t="n">
        <v>0.00142685185185185</v>
      </c>
      <c r="W16" s="15" t="n">
        <v>0.0116626157407407</v>
      </c>
      <c r="X16" s="14" t="n">
        <v>0.00105439814814815</v>
      </c>
      <c r="Y16" s="14" t="n">
        <v>0.0112028935185185</v>
      </c>
      <c r="Z16" s="14" t="n">
        <v>0.000996875</v>
      </c>
      <c r="AA16" s="14" t="n">
        <v>0.0115648148148148</v>
      </c>
      <c r="AB16" s="14" t="n">
        <v>0.00105277777777778</v>
      </c>
    </row>
    <row r="17" customFormat="false" ht="24" hidden="false" customHeight="false" outlineLevel="0" collapsed="false">
      <c r="B17" s="13" t="n">
        <v>1200</v>
      </c>
      <c r="C17" s="14" t="n">
        <v>0.017718287037037</v>
      </c>
      <c r="D17" s="14" t="n">
        <v>0.00150324074074074</v>
      </c>
      <c r="E17" s="14" t="n">
        <v>0.0166122685185185</v>
      </c>
      <c r="F17" s="14" t="n">
        <v>0.00144097222222222</v>
      </c>
      <c r="G17" s="14" t="n">
        <v>0.0165486111111111</v>
      </c>
      <c r="H17" s="14" t="n">
        <v>0.00141412037037037</v>
      </c>
      <c r="I17" s="15" t="n">
        <v>0.014241087962963</v>
      </c>
      <c r="J17" s="14" t="n">
        <v>0.00119895833333333</v>
      </c>
      <c r="K17" s="14" t="n">
        <v>0.01595</v>
      </c>
      <c r="L17" s="14" t="n">
        <v>0.00131724537037037</v>
      </c>
      <c r="M17" s="14" t="n">
        <v>0.0156984953703704</v>
      </c>
      <c r="N17" s="14" t="n">
        <v>0.00137141203703704</v>
      </c>
      <c r="O17" s="14" t="n">
        <v>0.0150332175925926</v>
      </c>
      <c r="P17" s="14" t="n">
        <v>0.00126527777777778</v>
      </c>
      <c r="Q17" s="15" t="n">
        <v>0.0152862268518519</v>
      </c>
      <c r="R17" s="14" t="n">
        <v>0.00128680555555556</v>
      </c>
      <c r="S17" s="14" t="n">
        <v>0.0184590277777778</v>
      </c>
      <c r="T17" s="14" t="n">
        <v>0.00158217592592593</v>
      </c>
      <c r="U17" s="14" t="n">
        <v>0.0168578703703704</v>
      </c>
      <c r="V17" s="14" t="n">
        <v>0.00140694444444444</v>
      </c>
      <c r="W17" s="15" t="n">
        <v>0.012728125</v>
      </c>
      <c r="X17" s="14" t="n">
        <v>0.00106550925925926</v>
      </c>
      <c r="Y17" s="14" t="n">
        <v>0.0121986111111111</v>
      </c>
      <c r="Z17" s="14" t="n">
        <v>0.000995717592592593</v>
      </c>
      <c r="AA17" s="14" t="n">
        <v>0.0126336805555556</v>
      </c>
      <c r="AB17" s="14" t="n">
        <v>0.00106886574074074</v>
      </c>
    </row>
    <row r="18" customFormat="false" ht="24" hidden="false" customHeight="false" outlineLevel="0" collapsed="false">
      <c r="B18" s="13" t="n">
        <v>1300</v>
      </c>
      <c r="C18" s="14" t="n">
        <v>0.0192059027777778</v>
      </c>
      <c r="D18" s="14" t="n">
        <v>0.00148761574074074</v>
      </c>
      <c r="E18" s="14" t="n">
        <v>0.0180138888888889</v>
      </c>
      <c r="F18" s="14" t="n">
        <v>0.00140162037037037</v>
      </c>
      <c r="G18" s="14" t="n">
        <v>0.018000462962963</v>
      </c>
      <c r="H18" s="14" t="n">
        <v>0.00145185185185185</v>
      </c>
      <c r="I18" s="15" t="n">
        <v>0.0154332175925926</v>
      </c>
      <c r="J18" s="14" t="n">
        <v>0.00119212962962963</v>
      </c>
      <c r="K18" s="14" t="n">
        <v>0.0172734953703704</v>
      </c>
      <c r="L18" s="14" t="n">
        <v>0.00132349537037037</v>
      </c>
      <c r="M18" s="14" t="n">
        <v>0.0170425925925926</v>
      </c>
      <c r="N18" s="14" t="n">
        <v>0.00134409722222222</v>
      </c>
      <c r="O18" s="14" t="n">
        <v>0.0162748842592593</v>
      </c>
      <c r="P18" s="14" t="n">
        <v>0.00124166666666667</v>
      </c>
      <c r="Q18" s="15" t="n">
        <v>0.0166194444444444</v>
      </c>
      <c r="R18" s="14" t="n">
        <v>0.00133321759259259</v>
      </c>
      <c r="S18" s="14" t="n">
        <v>0.0200481481481482</v>
      </c>
      <c r="T18" s="14" t="n">
        <v>0.00158912037037037</v>
      </c>
      <c r="U18" s="14" t="n">
        <v>0.0182681712962963</v>
      </c>
      <c r="V18" s="14" t="n">
        <v>0.00141030092592593</v>
      </c>
      <c r="W18" s="15" t="n">
        <v>0.0137726851851852</v>
      </c>
      <c r="X18" s="14" t="n">
        <v>0.00104456018518519</v>
      </c>
      <c r="Y18" s="14" t="n">
        <v>0.0131827546296296</v>
      </c>
      <c r="Z18" s="14" t="n">
        <v>0.000984143518518519</v>
      </c>
      <c r="AA18" s="14" t="n">
        <v>0.0136905092592593</v>
      </c>
      <c r="AB18" s="14" t="n">
        <v>0.0010568287037037</v>
      </c>
    </row>
    <row r="19" customFormat="false" ht="24" hidden="false" customHeight="false" outlineLevel="0" collapsed="false">
      <c r="B19" s="13" t="n">
        <v>1400</v>
      </c>
      <c r="C19" s="14" t="n">
        <v>0.0206986111111111</v>
      </c>
      <c r="D19" s="14" t="n">
        <v>0.00149270833333333</v>
      </c>
      <c r="E19" s="14" t="n">
        <v>0.0194429398148148</v>
      </c>
      <c r="F19" s="14" t="n">
        <v>0.00142905092592593</v>
      </c>
      <c r="G19" s="14" t="n">
        <v>0.0193469907407407</v>
      </c>
      <c r="H19" s="14" t="n">
        <v>0.00134652777777778</v>
      </c>
      <c r="I19" s="15" t="n">
        <v>0.0166032407407407</v>
      </c>
      <c r="J19" s="14" t="n">
        <v>0.00117002314814815</v>
      </c>
      <c r="K19" s="14" t="n">
        <v>0.0185875</v>
      </c>
      <c r="L19" s="16" t="n">
        <v>0.00131400462962963</v>
      </c>
      <c r="M19" s="14" t="n">
        <v>0.0184177083333333</v>
      </c>
      <c r="N19" s="14" t="n">
        <v>0.00137511574074074</v>
      </c>
      <c r="O19" s="14" t="n">
        <v>0.0175349537037037</v>
      </c>
      <c r="P19" s="14" t="n">
        <v>0.00126006944444444</v>
      </c>
      <c r="Q19" s="15" t="n">
        <v>0.0179424768518519</v>
      </c>
      <c r="R19" s="14" t="n">
        <v>0.00132303240740741</v>
      </c>
      <c r="S19" s="14" t="n">
        <v>0.0215643518518519</v>
      </c>
      <c r="T19" s="14" t="n">
        <v>0.0015162037037037</v>
      </c>
      <c r="U19" s="14" t="n">
        <v>0.0196895833333333</v>
      </c>
      <c r="V19" s="14" t="n">
        <v>0.00142141203703704</v>
      </c>
      <c r="W19" s="15" t="n">
        <v>0.0148118055555556</v>
      </c>
      <c r="X19" s="14" t="n">
        <v>0.00103912037037037</v>
      </c>
      <c r="Y19" s="14" t="n">
        <v>0.0141675925925926</v>
      </c>
      <c r="Z19" s="14" t="n">
        <v>0.000984837962962963</v>
      </c>
      <c r="AA19" s="14" t="n">
        <v>0.0147270833333333</v>
      </c>
      <c r="AB19" s="14" t="n">
        <v>0.00103657407407407</v>
      </c>
    </row>
    <row r="20" customFormat="false" ht="24" hidden="false" customHeight="false" outlineLevel="0" collapsed="false">
      <c r="B20" s="13" t="n">
        <v>1500</v>
      </c>
      <c r="C20" s="14" t="n">
        <v>0.0220693287037037</v>
      </c>
      <c r="D20" s="14" t="n">
        <v>0.00137071759259259</v>
      </c>
      <c r="E20" s="14" t="n">
        <v>0.0208081018518519</v>
      </c>
      <c r="F20" s="14" t="n">
        <v>0.00136516203703704</v>
      </c>
      <c r="G20" s="14" t="n">
        <v>0.0207200231481481</v>
      </c>
      <c r="H20" s="14" t="n">
        <v>0.00137303240740741</v>
      </c>
      <c r="I20" s="15" t="n">
        <v>0.0176921296296296</v>
      </c>
      <c r="J20" s="14" t="n">
        <v>0.00108888888888889</v>
      </c>
      <c r="K20" s="14" t="n">
        <v>0.0198479166666667</v>
      </c>
      <c r="L20" s="14" t="n">
        <v>0.00126041666666667</v>
      </c>
      <c r="M20" s="14" t="n">
        <v>0.019699537037037</v>
      </c>
      <c r="N20" s="14" t="n">
        <v>0.0012818287037037</v>
      </c>
      <c r="O20" s="14" t="n">
        <v>0.0187177083333333</v>
      </c>
      <c r="P20" s="14" t="n">
        <v>0.00118275462962963</v>
      </c>
      <c r="Q20" s="15" t="n">
        <v>0.0191762731481481</v>
      </c>
      <c r="R20" s="14" t="n">
        <v>0.0012337962962963</v>
      </c>
      <c r="S20" s="14" t="n">
        <v>0.0230585648148148</v>
      </c>
      <c r="T20" s="14" t="n">
        <v>0.00149421296296296</v>
      </c>
      <c r="U20" s="14" t="n">
        <v>0.0208930555555556</v>
      </c>
      <c r="V20" s="16" t="n">
        <v>0.00120347222222222</v>
      </c>
      <c r="W20" s="20" t="n">
        <v>0.0157952546296296</v>
      </c>
      <c r="X20" s="21" t="n">
        <v>0.000983449074074074</v>
      </c>
      <c r="Y20" s="21" t="n">
        <v>0.0151166666666667</v>
      </c>
      <c r="Z20" s="21" t="n">
        <v>0.000949074074074074</v>
      </c>
      <c r="AA20" s="21" t="n">
        <v>0.0157615740740741</v>
      </c>
      <c r="AB20" s="21" t="n">
        <v>0.00103449074074074</v>
      </c>
    </row>
    <row r="21" customFormat="false" ht="15.75" hidden="false" customHeight="false" outlineLevel="0" collapsed="false">
      <c r="B21" s="22"/>
      <c r="C21" s="22"/>
      <c r="D21" s="23" t="n">
        <f aca="false">SUM(D6:D20)</f>
        <v>0.0220693287037037</v>
      </c>
      <c r="E21" s="24"/>
      <c r="F21" s="23" t="n">
        <f aca="false">SUM(F6:F20)</f>
        <v>0.0208081018518519</v>
      </c>
      <c r="G21" s="24"/>
      <c r="H21" s="24" t="n">
        <f aca="false">SUM(H6:H20)</f>
        <v>0.0207200231481481</v>
      </c>
      <c r="I21" s="24"/>
      <c r="J21" s="24" t="n">
        <f aca="false">SUM(J6:J20)</f>
        <v>0.0176921296296296</v>
      </c>
      <c r="K21" s="24"/>
      <c r="L21" s="23" t="n">
        <f aca="false">SUM(L6:L20)</f>
        <v>0.0198479166666667</v>
      </c>
      <c r="M21" s="24"/>
      <c r="N21" s="23" t="n">
        <f aca="false">SUM(N6:N20)</f>
        <v>0.019699537037037</v>
      </c>
      <c r="O21" s="24"/>
      <c r="P21" s="23" t="n">
        <f aca="false">SUM(P6:P20)</f>
        <v>0.0187177083333333</v>
      </c>
      <c r="Q21" s="24"/>
      <c r="R21" s="23" t="n">
        <f aca="false">SUM(R6:R20)</f>
        <v>0.0191762731481481</v>
      </c>
      <c r="S21" s="24"/>
      <c r="T21" s="23" t="n">
        <f aca="false">SUM(T6:T20)</f>
        <v>0.0230585648148148</v>
      </c>
      <c r="U21" s="24"/>
      <c r="V21" s="23" t="n">
        <f aca="false">SUM(V6:V20)</f>
        <v>0.0208930555555556</v>
      </c>
      <c r="W21" s="25"/>
      <c r="X21" s="26" t="n">
        <f aca="false">SUM(X6:X20)</f>
        <v>0.0157952546296296</v>
      </c>
      <c r="Y21" s="25"/>
      <c r="Z21" s="25" t="n">
        <f aca="false">SUM(Z6:Z20)</f>
        <v>0.0151166666666667</v>
      </c>
      <c r="AA21" s="25"/>
      <c r="AB21" s="26" t="n">
        <f aca="false">SUM(AB6:AB20)</f>
        <v>0.0157615740740741</v>
      </c>
    </row>
    <row r="23" customFormat="false" ht="15.75" hidden="false" customHeight="false" outlineLevel="0" collapsed="false">
      <c r="B23" s="27" t="s">
        <v>3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28"/>
      <c r="Y23" s="29"/>
      <c r="Z23" s="29"/>
      <c r="AA23" s="29"/>
    </row>
    <row r="24" customFormat="false" ht="15.75" hidden="false" customHeight="false" outlineLevel="0" collapsed="false">
      <c r="B24" s="30" t="s">
        <v>3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28"/>
      <c r="Y24" s="29"/>
      <c r="Z24" s="29"/>
      <c r="AA24" s="29"/>
      <c r="AB24" s="28"/>
    </row>
    <row r="25" customFormat="false" ht="23.25" hidden="false" customHeight="false" outlineLevel="0" collapsed="false">
      <c r="X25" s="29"/>
      <c r="Y25" s="31"/>
      <c r="Z25" s="32"/>
      <c r="AA25" s="32"/>
      <c r="AB25" s="32"/>
    </row>
    <row r="26" customFormat="false" ht="18.75" hidden="false" customHeight="true" outlineLevel="0" collapsed="false">
      <c r="B26" s="27" t="s">
        <v>35</v>
      </c>
      <c r="X26" s="29"/>
      <c r="Y26" s="31"/>
      <c r="Z26" s="32"/>
      <c r="AA26" s="32"/>
      <c r="AB26" s="32"/>
    </row>
    <row r="27" customFormat="false" ht="18.75" hidden="false" customHeight="true" outlineLevel="0" collapsed="false">
      <c r="B27" s="27" t="s">
        <v>36</v>
      </c>
      <c r="X27" s="29"/>
      <c r="Y27" s="31"/>
      <c r="Z27" s="32"/>
      <c r="AA27" s="32"/>
      <c r="AB27" s="32"/>
    </row>
    <row r="28" customFormat="false" ht="23.25" hidden="false" customHeight="false" outlineLevel="0" collapsed="false">
      <c r="X28" s="29"/>
      <c r="Y28" s="31"/>
      <c r="Z28" s="33"/>
      <c r="AA28" s="32"/>
      <c r="AB28" s="32"/>
    </row>
    <row r="29" customFormat="false" ht="23.25" hidden="false" customHeight="false" outlineLevel="0" collapsed="false">
      <c r="X29" s="29"/>
      <c r="Y29" s="31"/>
      <c r="Z29" s="32"/>
      <c r="AA29" s="34"/>
      <c r="AB29" s="32"/>
    </row>
    <row r="30" customFormat="false" ht="23.25" hidden="false" customHeight="false" outlineLevel="0" collapsed="false">
      <c r="X30" s="29"/>
      <c r="Y30" s="31"/>
      <c r="Z30" s="33"/>
      <c r="AA30" s="28"/>
      <c r="AB30" s="32"/>
    </row>
    <row r="31" customFormat="false" ht="23.25" hidden="false" customHeight="false" outlineLevel="0" collapsed="false">
      <c r="X31" s="29"/>
      <c r="Y31" s="31"/>
      <c r="Z31" s="32"/>
      <c r="AA31" s="32"/>
      <c r="AB31" s="32"/>
    </row>
    <row r="32" customFormat="false" ht="23.25" hidden="false" customHeight="false" outlineLevel="0" collapsed="false">
      <c r="X32" s="29"/>
      <c r="Y32" s="31"/>
      <c r="Z32" s="32"/>
      <c r="AA32" s="32"/>
      <c r="AB32" s="32"/>
    </row>
    <row r="33" customFormat="false" ht="23.25" hidden="false" customHeight="false" outlineLevel="0" collapsed="false">
      <c r="X33" s="29"/>
      <c r="Y33" s="31"/>
      <c r="Z33" s="32"/>
      <c r="AA33" s="32"/>
      <c r="AB33" s="32"/>
    </row>
    <row r="34" customFormat="false" ht="23.25" hidden="false" customHeight="false" outlineLevel="0" collapsed="false">
      <c r="X34" s="29"/>
      <c r="Y34" s="31"/>
      <c r="Z34" s="32"/>
      <c r="AA34" s="32"/>
      <c r="AB34" s="32"/>
    </row>
    <row r="35" customFormat="false" ht="23.25" hidden="false" customHeight="false" outlineLevel="0" collapsed="false">
      <c r="X35" s="29"/>
      <c r="Y35" s="31"/>
      <c r="Z35" s="32"/>
      <c r="AA35" s="32"/>
      <c r="AB35" s="32"/>
    </row>
    <row r="36" customFormat="false" ht="23.25" hidden="false" customHeight="false" outlineLevel="0" collapsed="false">
      <c r="X36" s="29"/>
      <c r="Y36" s="31"/>
      <c r="Z36" s="32"/>
      <c r="AA36" s="32"/>
      <c r="AB36" s="32"/>
    </row>
    <row r="37" customFormat="false" ht="23.25" hidden="false" customHeight="false" outlineLevel="0" collapsed="false">
      <c r="X37" s="29"/>
      <c r="Y37" s="31"/>
      <c r="Z37" s="32"/>
      <c r="AA37" s="32"/>
      <c r="AB37" s="32"/>
    </row>
    <row r="38" customFormat="false" ht="23.25" hidden="false" customHeight="false" outlineLevel="0" collapsed="false">
      <c r="X38" s="29"/>
      <c r="Y38" s="31"/>
      <c r="Z38" s="32"/>
      <c r="AA38" s="32"/>
      <c r="AB38" s="32"/>
    </row>
    <row r="39" customFormat="false" ht="23.25" hidden="false" customHeight="false" outlineLevel="0" collapsed="false">
      <c r="X39" s="29"/>
      <c r="Y39" s="35"/>
      <c r="Z39" s="32"/>
      <c r="AA39" s="32"/>
      <c r="AB39" s="32"/>
    </row>
  </sheetData>
  <mergeCells count="24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3:38:20Z</dcterms:created>
  <dc:creator>User</dc:creator>
  <dc:description/>
  <dc:language>en-US</dc:language>
  <cp:lastModifiedBy>User</cp:lastModifiedBy>
  <dcterms:modified xsi:type="dcterms:W3CDTF">2015-03-19T07:07:48Z</dcterms:modified>
  <cp:revision>0</cp:revision>
  <dc:subject/>
  <dc:title/>
</cp:coreProperties>
</file>