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6">
  <si>
    <t xml:space="preserve">2015. január 24., Gyula, Szenior úszóverseny, 800 m-es gyorsúszás, debreceni eredmények</t>
  </si>
  <si>
    <t xml:space="preserve">Javítatlan adatbázis. Javítás az 55. sortól!</t>
  </si>
  <si>
    <t xml:space="preserve">Futam/pálya</t>
  </si>
  <si>
    <t xml:space="preserve">I/2 Bal</t>
  </si>
  <si>
    <t xml:space="preserve">I/3 Jobb</t>
  </si>
  <si>
    <t xml:space="preserve">I/7 Jobb</t>
  </si>
  <si>
    <t xml:space="preserve">I/8 Jobb</t>
  </si>
  <si>
    <t xml:space="preserve">II/1 Jobb</t>
  </si>
  <si>
    <t xml:space="preserve">II/2 Bal</t>
  </si>
  <si>
    <t xml:space="preserve">II/4 Bal</t>
  </si>
  <si>
    <t xml:space="preserve">II/5 Bal</t>
  </si>
  <si>
    <t xml:space="preserve">II/7 Jobb</t>
  </si>
  <si>
    <t xml:space="preserve">II/7 Bal</t>
  </si>
  <si>
    <t xml:space="preserve">III/2 Jobb</t>
  </si>
  <si>
    <t xml:space="preserve">III/3 Bal</t>
  </si>
  <si>
    <t xml:space="preserve">III/6 Bal</t>
  </si>
  <si>
    <t xml:space="preserve">III/6 Jobb</t>
  </si>
  <si>
    <t xml:space="preserve">III/7 Bal</t>
  </si>
  <si>
    <t xml:space="preserve">IV/5 Jobb</t>
  </si>
  <si>
    <t xml:space="preserve">IV/6 Jobb</t>
  </si>
  <si>
    <t xml:space="preserve">IV/8 Bal</t>
  </si>
  <si>
    <t xml:space="preserve">V/8</t>
  </si>
  <si>
    <r>
      <rPr>
        <sz val="12"/>
        <color rgb="FF000000"/>
        <rFont val="Times New Roman"/>
        <family val="1"/>
        <charset val="238"/>
      </rPr>
      <t xml:space="preserve">Név </t>
    </r>
    <r>
      <rPr>
        <sz val="9"/>
        <color rgb="FF000000"/>
        <rFont val="Times New Roman"/>
        <family val="1"/>
        <charset val="238"/>
      </rPr>
      <t xml:space="preserve">(szül. év)</t>
    </r>
  </si>
  <si>
    <r>
      <rPr>
        <sz val="12"/>
        <color rgb="FF000000"/>
        <rFont val="Times New Roman"/>
        <family val="1"/>
        <charset val="238"/>
      </rPr>
      <t xml:space="preserve">Szántó Endre (</t>
    </r>
    <r>
      <rPr>
        <sz val="9"/>
        <color rgb="FF000000"/>
        <rFont val="Times New Roman"/>
        <family val="1"/>
        <charset val="238"/>
      </rPr>
      <t xml:space="preserve">1936)</t>
    </r>
  </si>
  <si>
    <r>
      <rPr>
        <sz val="12"/>
        <color rgb="FF000000"/>
        <rFont val="Times New Roman"/>
        <family val="1"/>
        <charset val="238"/>
      </rPr>
      <t xml:space="preserve">Tóth Béla (</t>
    </r>
    <r>
      <rPr>
        <sz val="9"/>
        <color rgb="FF000000"/>
        <rFont val="Times New Roman"/>
        <family val="1"/>
        <charset val="238"/>
      </rPr>
      <t xml:space="preserve">1961)</t>
    </r>
  </si>
  <si>
    <r>
      <rPr>
        <sz val="12"/>
        <color rgb="FF000000"/>
        <rFont val="Times New Roman"/>
        <family val="1"/>
        <charset val="238"/>
      </rPr>
      <t xml:space="preserve">Jászó István (</t>
    </r>
    <r>
      <rPr>
        <sz val="9"/>
        <color rgb="FF000000"/>
        <rFont val="Times New Roman"/>
        <family val="1"/>
        <charset val="238"/>
      </rPr>
      <t xml:space="preserve">1948)</t>
    </r>
  </si>
  <si>
    <r>
      <rPr>
        <sz val="12"/>
        <color rgb="FF000000"/>
        <rFont val="Times New Roman"/>
        <family val="1"/>
        <charset val="238"/>
      </rPr>
      <t xml:space="preserve">Darnay Erika (</t>
    </r>
    <r>
      <rPr>
        <sz val="9"/>
        <color rgb="FF000000"/>
        <rFont val="Times New Roman"/>
        <family val="1"/>
        <charset val="238"/>
      </rPr>
      <t xml:space="preserve">1957)</t>
    </r>
  </si>
  <si>
    <r>
      <rPr>
        <sz val="10"/>
        <color rgb="FF000000"/>
        <rFont val="Times New Roman"/>
        <family val="1"/>
        <charset val="238"/>
      </rPr>
      <t xml:space="preserve">Balogh Gergely</t>
    </r>
    <r>
      <rPr>
        <sz val="12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Times New Roman"/>
        <family val="1"/>
        <charset val="238"/>
      </rPr>
      <t xml:space="preserve">(1981)</t>
    </r>
  </si>
  <si>
    <r>
      <rPr>
        <sz val="12"/>
        <color rgb="FF000000"/>
        <rFont val="Times New Roman"/>
        <family val="1"/>
        <charset val="238"/>
      </rPr>
      <t xml:space="preserve">Lengyel Stella </t>
    </r>
    <r>
      <rPr>
        <sz val="9"/>
        <color rgb="FF000000"/>
        <rFont val="Times New Roman"/>
        <family val="1"/>
        <charset val="238"/>
      </rPr>
      <t xml:space="preserve">(1988)</t>
    </r>
  </si>
  <si>
    <r>
      <rPr>
        <sz val="12"/>
        <color rgb="FF000000"/>
        <rFont val="Times New Roman"/>
        <family val="1"/>
        <charset val="238"/>
      </rPr>
      <t xml:space="preserve">Bihari Árpád </t>
    </r>
    <r>
      <rPr>
        <sz val="9"/>
        <color rgb="FF000000"/>
        <rFont val="Times New Roman"/>
        <family val="1"/>
        <charset val="238"/>
      </rPr>
      <t xml:space="preserve">(1980)</t>
    </r>
  </si>
  <si>
    <r>
      <rPr>
        <sz val="12"/>
        <color rgb="FF000000"/>
        <rFont val="Times New Roman"/>
        <family val="1"/>
        <charset val="238"/>
      </rPr>
      <t xml:space="preserve">Cseri Piroska </t>
    </r>
    <r>
      <rPr>
        <sz val="9"/>
        <color rgb="FF000000"/>
        <rFont val="Times New Roman"/>
        <family val="1"/>
        <charset val="238"/>
      </rPr>
      <t xml:space="preserve">(1954)</t>
    </r>
  </si>
  <si>
    <r>
      <rPr>
        <sz val="12"/>
        <color rgb="FF000000"/>
        <rFont val="Times New Roman"/>
        <family val="1"/>
        <charset val="238"/>
      </rPr>
      <t xml:space="preserve">Mikecz Orsolya </t>
    </r>
    <r>
      <rPr>
        <sz val="9"/>
        <color rgb="FF000000"/>
        <rFont val="Times New Roman"/>
        <family val="1"/>
        <charset val="238"/>
      </rPr>
      <t xml:space="preserve">(1989)</t>
    </r>
  </si>
  <si>
    <r>
      <rPr>
        <sz val="12"/>
        <color rgb="FF000000"/>
        <rFont val="Times New Roman"/>
        <family val="1"/>
        <charset val="238"/>
      </rPr>
      <t xml:space="preserve">Takácsné Kancsár Katalin </t>
    </r>
    <r>
      <rPr>
        <sz val="9"/>
        <color rgb="FF000000"/>
        <rFont val="Times New Roman"/>
        <family val="1"/>
        <charset val="238"/>
      </rPr>
      <t xml:space="preserve">(1973)</t>
    </r>
  </si>
  <si>
    <r>
      <rPr>
        <sz val="12"/>
        <color rgb="FF000000"/>
        <rFont val="Times New Roman"/>
        <family val="1"/>
        <charset val="238"/>
      </rPr>
      <t xml:space="preserve">Miklós Attila </t>
    </r>
    <r>
      <rPr>
        <sz val="9"/>
        <color rgb="FF000000"/>
        <rFont val="Times New Roman"/>
        <family val="1"/>
        <charset val="238"/>
      </rPr>
      <t xml:space="preserve">(1956)</t>
    </r>
  </si>
  <si>
    <r>
      <rPr>
        <sz val="12"/>
        <color rgb="FF000000"/>
        <rFont val="Times New Roman"/>
        <family val="1"/>
        <charset val="238"/>
      </rPr>
      <t xml:space="preserve">Nguyen Manh Truong </t>
    </r>
    <r>
      <rPr>
        <sz val="9"/>
        <color rgb="FF000000"/>
        <rFont val="Times New Roman"/>
        <family val="1"/>
        <charset val="238"/>
      </rPr>
      <t xml:space="preserve">(1988)</t>
    </r>
  </si>
  <si>
    <r>
      <rPr>
        <sz val="12"/>
        <color rgb="FF000000"/>
        <rFont val="Times New Roman"/>
        <family val="1"/>
        <charset val="238"/>
      </rPr>
      <t xml:space="preserve">Törös Lajos </t>
    </r>
    <r>
      <rPr>
        <sz val="9"/>
        <color rgb="FF000000"/>
        <rFont val="Times New Roman"/>
        <family val="1"/>
        <charset val="238"/>
      </rPr>
      <t xml:space="preserve">(1963)</t>
    </r>
  </si>
  <si>
    <r>
      <rPr>
        <sz val="12"/>
        <color rgb="FF000000"/>
        <rFont val="Times New Roman"/>
        <family val="1"/>
        <charset val="238"/>
      </rPr>
      <t xml:space="preserve">Rácz Lajos </t>
    </r>
    <r>
      <rPr>
        <sz val="9"/>
        <color rgb="FF000000"/>
        <rFont val="Times New Roman"/>
        <family val="1"/>
        <charset val="238"/>
      </rPr>
      <t xml:space="preserve">(1985)</t>
    </r>
  </si>
  <si>
    <r>
      <rPr>
        <sz val="12"/>
        <color rgb="FF000000"/>
        <rFont val="Times New Roman"/>
        <family val="1"/>
        <charset val="238"/>
      </rPr>
      <t xml:space="preserve">Batta Gyula </t>
    </r>
    <r>
      <rPr>
        <sz val="9"/>
        <color rgb="FF000000"/>
        <rFont val="Times New Roman"/>
        <family val="1"/>
        <charset val="238"/>
      </rPr>
      <t xml:space="preserve">(1953)</t>
    </r>
  </si>
  <si>
    <r>
      <rPr>
        <sz val="12"/>
        <color rgb="FF000000"/>
        <rFont val="Times New Roman"/>
        <family val="1"/>
        <charset val="238"/>
      </rPr>
      <t xml:space="preserve">Nagy Erzsébet Éva </t>
    </r>
    <r>
      <rPr>
        <sz val="9"/>
        <color rgb="FF000000"/>
        <rFont val="Times New Roman"/>
        <family val="1"/>
        <charset val="238"/>
      </rPr>
      <t xml:space="preserve">(1986)</t>
    </r>
  </si>
  <si>
    <r>
      <rPr>
        <sz val="12"/>
        <color rgb="FF000000"/>
        <rFont val="Times New Roman"/>
        <family val="1"/>
        <charset val="238"/>
      </rPr>
      <t xml:space="preserve">Rentka László </t>
    </r>
    <r>
      <rPr>
        <sz val="9"/>
        <color rgb="FF000000"/>
        <rFont val="Times New Roman"/>
        <family val="1"/>
        <charset val="238"/>
      </rPr>
      <t xml:space="preserve">(1957)</t>
    </r>
  </si>
  <si>
    <r>
      <rPr>
        <sz val="12"/>
        <color rgb="FF000000"/>
        <rFont val="Times New Roman"/>
        <family val="1"/>
        <charset val="238"/>
      </rPr>
      <t xml:space="preserve">Sárkány Ákos </t>
    </r>
    <r>
      <rPr>
        <sz val="9"/>
        <color rgb="FF000000"/>
        <rFont val="Times New Roman"/>
        <family val="1"/>
        <charset val="238"/>
      </rPr>
      <t xml:space="preserve">(1973)</t>
    </r>
  </si>
  <si>
    <r>
      <rPr>
        <sz val="12"/>
        <color rgb="FF000000"/>
        <rFont val="Times New Roman"/>
        <family val="1"/>
        <charset val="238"/>
      </rPr>
      <t xml:space="preserve">Fizil Ádám </t>
    </r>
    <r>
      <rPr>
        <sz val="9"/>
        <color rgb="FF000000"/>
        <rFont val="Times New Roman"/>
        <family val="1"/>
        <charset val="238"/>
      </rPr>
      <t xml:space="preserve">(1988)</t>
    </r>
  </si>
  <si>
    <t xml:space="preserve">Táv (m)</t>
  </si>
  <si>
    <t xml:space="preserve">összidő</t>
  </si>
  <si>
    <t xml:space="preserve">részidő</t>
  </si>
  <si>
    <t xml:space="preserve">Diagrameszközök, Elrendezés, Tengelyek, Elsődleges függőleges tengely beállítás, Fő lépték, rögzítettem az alábbi értéken (így lesz 2:00,00 perc az idő fő léptéke. A Max. értéknél ennek 13-szoros (26:00,00) és 10-szeres (20:00,00) értéke.</t>
  </si>
  <si>
    <t xml:space="preserve">Szántó Endre (1936)</t>
  </si>
  <si>
    <t xml:space="preserve">Tóth Béla (1961)</t>
  </si>
  <si>
    <t xml:space="preserve">Jászó István (1948)</t>
  </si>
  <si>
    <t xml:space="preserve">Darnay Erika (1957)</t>
  </si>
  <si>
    <t xml:space="preserve">Balogh Gergely (1981)</t>
  </si>
  <si>
    <t xml:space="preserve">Lengyel Stella (1988)</t>
  </si>
  <si>
    <t xml:space="preserve">Bihari Árpád (1980)</t>
  </si>
  <si>
    <t xml:space="preserve">Cseri Piroska (1954)</t>
  </si>
  <si>
    <t xml:space="preserve">Mikecz Orsolya (1989)</t>
  </si>
  <si>
    <t xml:space="preserve">Takácsné Kancsár Katalin (1973)</t>
  </si>
  <si>
    <t xml:space="preserve">Miklós Attila (1956)</t>
  </si>
  <si>
    <t xml:space="preserve">Nguyen Manh Truong (1988)</t>
  </si>
  <si>
    <t xml:space="preserve">Törös Lajos (1963)</t>
  </si>
  <si>
    <t xml:space="preserve">Rácz Lajos (1985)</t>
  </si>
  <si>
    <t xml:space="preserve">Batta Gyula (1953)</t>
  </si>
  <si>
    <t xml:space="preserve">Nagy Erzsébet Éva (1986)</t>
  </si>
  <si>
    <t xml:space="preserve">Rentka László (1957)</t>
  </si>
  <si>
    <t xml:space="preserve">Sárkány Ákos (1973)</t>
  </si>
  <si>
    <t xml:space="preserve">Fizil Ádám (1988)</t>
  </si>
  <si>
    <t xml:space="preserve">Futamonkénti tagolásban:</t>
  </si>
  <si>
    <r>
      <rPr>
        <sz val="14"/>
        <color rgb="FF000000"/>
        <rFont val="Calibri"/>
        <family val="2"/>
        <charset val="238"/>
      </rPr>
      <t xml:space="preserve">A számítási hibából eredő hibás részidőket javítottam, </t>
    </r>
    <r>
      <rPr>
        <sz val="14"/>
        <color rgb="FFFF0000"/>
        <rFont val="Calibri"/>
        <family val="2"/>
        <charset val="238"/>
      </rPr>
      <t xml:space="preserve">jelölés piros számokkal. </t>
    </r>
    <r>
      <rPr>
        <sz val="14"/>
        <rFont val="Calibri"/>
        <family val="2"/>
        <charset val="238"/>
      </rPr>
      <t xml:space="preserve">A javítás módja: a 100 m-es részidőket AutoSzum képlet használatával összeadtam, ahol eltérés volt a valódi összidőtől, újra számoltam, megtalálva a személyenként egy vagy két hibát.</t>
    </r>
    <r>
      <rPr>
        <sz val="14"/>
        <color rgb="FFFF0000"/>
        <rFont val="Calibri"/>
        <family val="2"/>
        <charset val="238"/>
      </rPr>
      <t xml:space="preserve"> </t>
    </r>
  </si>
  <si>
    <t xml:space="preserve">Ellenőrző összidő</t>
  </si>
  <si>
    <t xml:space="preserve">Eredmény határok szerinti tagolásban (négy futam helyett öt csoport):</t>
  </si>
  <si>
    <t xml:space="preserve">Időhatárok:</t>
  </si>
  <si>
    <t xml:space="preserve">17:02 - 24:44</t>
  </si>
  <si>
    <t xml:space="preserve">15:13 - 15:51</t>
  </si>
  <si>
    <t xml:space="preserve">14:07 - 14:47</t>
  </si>
  <si>
    <t xml:space="preserve">13:11 - 13:50</t>
  </si>
  <si>
    <t xml:space="preserve">11:11 - 11:52</t>
  </si>
  <si>
    <t xml:space="preserve">Mi a hiba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737245103571"/>
          <c:y val="0.0611411060849263"/>
          <c:w val="0.953735794309664"/>
          <c:h val="0.891215526046987"/>
        </c:manualLayout>
      </c:layout>
      <c:lineChart>
        <c:grouping val="standard"/>
        <c:varyColors val="0"/>
        <c:ser>
          <c:idx val="0"/>
          <c:order val="0"/>
          <c:tx>
            <c:strRef>
              <c:f>Munka1!$C$19</c:f>
              <c:strCache>
                <c:ptCount val="1"/>
                <c:pt idx="0">
                  <c:v>Szántó Endre (1936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0:$B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C$20:$C$27</c:f>
              <c:numCache>
                <c:formatCode>General</c:formatCode>
                <c:ptCount val="8"/>
                <c:pt idx="0">
                  <c:v>0.0018068287037037</c:v>
                </c:pt>
                <c:pt idx="1">
                  <c:v>0.00387835648148148</c:v>
                </c:pt>
                <c:pt idx="2">
                  <c:v>0.00604849537037037</c:v>
                </c:pt>
                <c:pt idx="3">
                  <c:v>0.00824965277777778</c:v>
                </c:pt>
                <c:pt idx="4">
                  <c:v>0.0104747685185185</c:v>
                </c:pt>
                <c:pt idx="5">
                  <c:v>0.012747337962963</c:v>
                </c:pt>
                <c:pt idx="6">
                  <c:v>0.0149619212962963</c:v>
                </c:pt>
                <c:pt idx="7">
                  <c:v>0.0171741898148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D$19</c:f>
              <c:strCache>
                <c:ptCount val="1"/>
                <c:pt idx="0">
                  <c:v>Tóth Béla (1961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0:$B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D$20:$D$27</c:f>
              <c:numCache>
                <c:formatCode>General</c:formatCode>
                <c:ptCount val="8"/>
                <c:pt idx="0">
                  <c:v>0.0011431712962963</c:v>
                </c:pt>
                <c:pt idx="1">
                  <c:v>0.00252199074074074</c:v>
                </c:pt>
                <c:pt idx="2">
                  <c:v>0.00391550925925926</c:v>
                </c:pt>
                <c:pt idx="3">
                  <c:v>0.0053037037037037</c:v>
                </c:pt>
                <c:pt idx="4">
                  <c:v>0.00674039351851852</c:v>
                </c:pt>
                <c:pt idx="5">
                  <c:v>0.008171875</c:v>
                </c:pt>
                <c:pt idx="6">
                  <c:v>0.00956446759259259</c:v>
                </c:pt>
                <c:pt idx="7">
                  <c:v>0.0109203703703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E$19</c:f>
              <c:strCache>
                <c:ptCount val="1"/>
                <c:pt idx="0">
                  <c:v>Jászó István (1948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0:$B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E$20:$E$27</c:f>
              <c:numCache>
                <c:formatCode>General</c:formatCode>
                <c:ptCount val="8"/>
                <c:pt idx="0">
                  <c:v>0.00135219907407407</c:v>
                </c:pt>
                <c:pt idx="1">
                  <c:v>0.00291064814814815</c:v>
                </c:pt>
                <c:pt idx="2">
                  <c:v>0.00448472222222222</c:v>
                </c:pt>
                <c:pt idx="3">
                  <c:v>0.00609791666666667</c:v>
                </c:pt>
                <c:pt idx="4">
                  <c:v>0.00772164351851852</c:v>
                </c:pt>
                <c:pt idx="5">
                  <c:v>0.00933645833333333</c:v>
                </c:pt>
                <c:pt idx="6">
                  <c:v>0.0109876157407407</c:v>
                </c:pt>
                <c:pt idx="7">
                  <c:v>0.0126340277777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F$19</c:f>
              <c:strCache>
                <c:ptCount val="1"/>
                <c:pt idx="0">
                  <c:v>Darnay Erika (1957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0:$B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F$20:$F$27</c:f>
              <c:numCache>
                <c:formatCode>General</c:formatCode>
                <c:ptCount val="8"/>
                <c:pt idx="0">
                  <c:v>0.00142268518518519</c:v>
                </c:pt>
                <c:pt idx="1">
                  <c:v>0.00299282407407407</c:v>
                </c:pt>
                <c:pt idx="2">
                  <c:v>0.00457986111111111</c:v>
                </c:pt>
                <c:pt idx="3">
                  <c:v>0.00617997685185185</c:v>
                </c:pt>
                <c:pt idx="4">
                  <c:v>0.00779247685185185</c:v>
                </c:pt>
                <c:pt idx="5">
                  <c:v>0.00938784722222222</c:v>
                </c:pt>
                <c:pt idx="6">
                  <c:v>0.0109738425925926</c:v>
                </c:pt>
                <c:pt idx="7">
                  <c:v>0.0125074074074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43768"/>
        <c:axId val="44865857"/>
      </c:lineChart>
      <c:catAx>
        <c:axId val="553437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5857"/>
        <c:crossesAt val="0"/>
        <c:auto val="1"/>
        <c:lblAlgn val="ctr"/>
        <c:lblOffset val="100"/>
        <c:noMultiLvlLbl val="0"/>
      </c:catAx>
      <c:valAx>
        <c:axId val="44865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43768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028774079149"/>
          <c:y val="0.0787246461403765"/>
          <c:w val="0.400902716208592"/>
          <c:h val="0.247118050488837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59987847486"/>
          <c:y val="0.0248835662009315"/>
          <c:w val="0.940604587574054"/>
          <c:h val="0.975116433799069"/>
        </c:manualLayout>
      </c:layout>
      <c:lineChart>
        <c:grouping val="standard"/>
        <c:varyColors val="0"/>
        <c:ser>
          <c:idx val="0"/>
          <c:order val="0"/>
          <c:tx>
            <c:strRef>
              <c:f>Munka1!$M$102</c:f>
              <c:strCache>
                <c:ptCount val="1"/>
                <c:pt idx="0">
                  <c:v>Nguyen Manh Truong (1988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L$103:$L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M$103:$M$110</c:f>
              <c:numCache>
                <c:formatCode>General</c:formatCode>
                <c:ptCount val="8"/>
                <c:pt idx="0">
                  <c:v>0.00109988425925926</c:v>
                </c:pt>
                <c:pt idx="1">
                  <c:v>0.00238055555555556</c:v>
                </c:pt>
                <c:pt idx="2">
                  <c:v>0.0037755787037037</c:v>
                </c:pt>
                <c:pt idx="3">
                  <c:v>0.005184375</c:v>
                </c:pt>
                <c:pt idx="4">
                  <c:v>0.00652581018518519</c:v>
                </c:pt>
                <c:pt idx="5">
                  <c:v>0.00792743055555556</c:v>
                </c:pt>
                <c:pt idx="6">
                  <c:v>0.00931053240740741</c:v>
                </c:pt>
                <c:pt idx="7">
                  <c:v>0.0105763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N$102</c:f>
              <c:strCache>
                <c:ptCount val="1"/>
                <c:pt idx="0">
                  <c:v>Lengyel Stella (198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L$103:$L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N$103:$N$110</c:f>
              <c:numCache>
                <c:formatCode>General</c:formatCode>
                <c:ptCount val="8"/>
                <c:pt idx="0">
                  <c:v>0.00114074074074074</c:v>
                </c:pt>
                <c:pt idx="1">
                  <c:v>0.00245150462962963</c:v>
                </c:pt>
                <c:pt idx="2">
                  <c:v>0.00370648148148148</c:v>
                </c:pt>
                <c:pt idx="3">
                  <c:v>0.0052162037037037</c:v>
                </c:pt>
                <c:pt idx="4">
                  <c:v>0.00660798611111111</c:v>
                </c:pt>
                <c:pt idx="5">
                  <c:v>0.00798530092592593</c:v>
                </c:pt>
                <c:pt idx="6">
                  <c:v>0.00937858796296296</c:v>
                </c:pt>
                <c:pt idx="7">
                  <c:v>0.01072430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O$102</c:f>
              <c:strCache>
                <c:ptCount val="1"/>
                <c:pt idx="0">
                  <c:v>Tóth Béla (1961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L$103:$L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O$103:$O$110</c:f>
              <c:numCache>
                <c:formatCode>General</c:formatCode>
                <c:ptCount val="8"/>
                <c:pt idx="0">
                  <c:v>0.0011431712962963</c:v>
                </c:pt>
                <c:pt idx="1">
                  <c:v>0.00252199074074074</c:v>
                </c:pt>
                <c:pt idx="2">
                  <c:v>0.00391550925925926</c:v>
                </c:pt>
                <c:pt idx="3">
                  <c:v>0.0053037037037037</c:v>
                </c:pt>
                <c:pt idx="4">
                  <c:v>0.00674039351851852</c:v>
                </c:pt>
                <c:pt idx="5">
                  <c:v>0.008171875</c:v>
                </c:pt>
                <c:pt idx="6">
                  <c:v>0.00956446759259259</c:v>
                </c:pt>
                <c:pt idx="7">
                  <c:v>0.0109203703703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P$102</c:f>
              <c:strCache>
                <c:ptCount val="1"/>
                <c:pt idx="0">
                  <c:v>Bihari Árpád (198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L$103:$L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P$103:$P$110</c:f>
              <c:numCache>
                <c:formatCode>General</c:formatCode>
                <c:ptCount val="8"/>
                <c:pt idx="0">
                  <c:v>0.00122592592592593</c:v>
                </c:pt>
                <c:pt idx="1">
                  <c:v>0.00260833333333333</c:v>
                </c:pt>
                <c:pt idx="2">
                  <c:v>0.00400046296296296</c:v>
                </c:pt>
                <c:pt idx="3">
                  <c:v>0.00543275462962963</c:v>
                </c:pt>
                <c:pt idx="4">
                  <c:v>0.0068400462962963</c:v>
                </c:pt>
                <c:pt idx="5">
                  <c:v>0.00824849537037037</c:v>
                </c:pt>
                <c:pt idx="6">
                  <c:v>0.00964791666666667</c:v>
                </c:pt>
                <c:pt idx="7">
                  <c:v>0.0109869212962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Q$102</c:f>
              <c:strCache>
                <c:ptCount val="1"/>
                <c:pt idx="0">
                  <c:v>Sárkány Ákos (1973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L$103:$L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Q$103:$Q$110</c:f>
              <c:numCache>
                <c:formatCode>General</c:formatCode>
                <c:ptCount val="8"/>
                <c:pt idx="0">
                  <c:v>0.0011912037037037</c:v>
                </c:pt>
                <c:pt idx="1">
                  <c:v>0.00255046296296296</c:v>
                </c:pt>
                <c:pt idx="2">
                  <c:v>0.00394907407407407</c:v>
                </c:pt>
                <c:pt idx="3">
                  <c:v>0.00539768518518519</c:v>
                </c:pt>
                <c:pt idx="4">
                  <c:v>0.00683611111111111</c:v>
                </c:pt>
                <c:pt idx="5">
                  <c:v>0.00825578703703704</c:v>
                </c:pt>
                <c:pt idx="6">
                  <c:v>0.00965011574074074</c:v>
                </c:pt>
                <c:pt idx="7">
                  <c:v>0.0109962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6556"/>
        <c:axId val="75894910"/>
      </c:lineChart>
      <c:catAx>
        <c:axId val="18065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4910"/>
        <c:crossesAt val="0"/>
        <c:auto val="1"/>
        <c:lblAlgn val="ctr"/>
        <c:lblOffset val="100"/>
        <c:noMultiLvlLbl val="0"/>
      </c:catAx>
      <c:valAx>
        <c:axId val="75894910"/>
        <c:scaling>
          <c:orientation val="minMax"/>
          <c:max val="0.011111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6556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228163451314"/>
          <c:y val="0.454291417165669"/>
          <c:w val="0.409995442807231"/>
          <c:h val="0.436593479707252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59987847486"/>
          <c:y val="0.0255489021956088"/>
          <c:w val="0.941591979340726"/>
          <c:h val="0.974451097804391"/>
        </c:manualLayout>
      </c:layout>
      <c:lineChart>
        <c:grouping val="standard"/>
        <c:varyColors val="0"/>
        <c:ser>
          <c:idx val="0"/>
          <c:order val="0"/>
          <c:tx>
            <c:strRef>
              <c:f>Munka1!$V$102</c:f>
              <c:strCache>
                <c:ptCount val="1"/>
                <c:pt idx="0">
                  <c:v>Batta Gyula (1953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U$103:$U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V$103:$V$110</c:f>
              <c:numCache>
                <c:formatCode>General</c:formatCode>
                <c:ptCount val="8"/>
                <c:pt idx="0">
                  <c:v>0.0011037037037037</c:v>
                </c:pt>
                <c:pt idx="1">
                  <c:v>0.00233888888888889</c:v>
                </c:pt>
                <c:pt idx="2">
                  <c:v>0.00359212962962963</c:v>
                </c:pt>
                <c:pt idx="3">
                  <c:v>0.00485914351851852</c:v>
                </c:pt>
                <c:pt idx="4">
                  <c:v>0.00610196759259259</c:v>
                </c:pt>
                <c:pt idx="5">
                  <c:v>0.00735844907407407</c:v>
                </c:pt>
                <c:pt idx="6">
                  <c:v>0.00862615740740741</c:v>
                </c:pt>
                <c:pt idx="7">
                  <c:v>0.0098085648148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W$102</c:f>
              <c:strCache>
                <c:ptCount val="1"/>
                <c:pt idx="0">
                  <c:v>Mikecz Orsolya (1989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U$103:$U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W$103:$W$110</c:f>
              <c:numCache>
                <c:formatCode>General</c:formatCode>
                <c:ptCount val="8"/>
                <c:pt idx="0">
                  <c:v>0.000963773148148148</c:v>
                </c:pt>
                <c:pt idx="1">
                  <c:v>0.00219756944444444</c:v>
                </c:pt>
                <c:pt idx="2">
                  <c:v>0.00350104166666667</c:v>
                </c:pt>
                <c:pt idx="3">
                  <c:v>0.00479340277777778</c:v>
                </c:pt>
                <c:pt idx="4">
                  <c:v>0.00609756944444444</c:v>
                </c:pt>
                <c:pt idx="5">
                  <c:v>0.00738414351851852</c:v>
                </c:pt>
                <c:pt idx="6">
                  <c:v>0.00867280092592593</c:v>
                </c:pt>
                <c:pt idx="7">
                  <c:v>0.00993194444444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X$102</c:f>
              <c:strCache>
                <c:ptCount val="1"/>
                <c:pt idx="0">
                  <c:v>Balogh Gergely (1981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U$103:$U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X$103:$X$110</c:f>
              <c:numCache>
                <c:formatCode>General</c:formatCode>
                <c:ptCount val="8"/>
                <c:pt idx="0">
                  <c:v>0.00108530092592593</c:v>
                </c:pt>
                <c:pt idx="1">
                  <c:v>0.00234907407407407</c:v>
                </c:pt>
                <c:pt idx="2">
                  <c:v>0.00364861111111111</c:v>
                </c:pt>
                <c:pt idx="3">
                  <c:v>0.00500243055555556</c:v>
                </c:pt>
                <c:pt idx="4">
                  <c:v>0.00631898148148148</c:v>
                </c:pt>
                <c:pt idx="5">
                  <c:v>0.00762974537037037</c:v>
                </c:pt>
                <c:pt idx="6">
                  <c:v>0.00901863425925926</c:v>
                </c:pt>
                <c:pt idx="7">
                  <c:v>0.0102578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11386"/>
        <c:axId val="35578132"/>
      </c:lineChart>
      <c:catAx>
        <c:axId val="871113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8132"/>
        <c:crossesAt val="0"/>
        <c:auto val="1"/>
        <c:lblAlgn val="ctr"/>
        <c:lblOffset val="100"/>
        <c:noMultiLvlLbl val="0"/>
      </c:catAx>
      <c:valAx>
        <c:axId val="35578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11386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7575573446757"/>
          <c:y val="0.620359281437126"/>
          <c:w val="0.32150994987088"/>
          <c:h val="0.248835662009315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59987847486"/>
          <c:y val="0.0255489021956088"/>
          <c:w val="0.945389639981771"/>
          <c:h val="0.974451097804391"/>
        </c:manualLayout>
      </c:layout>
      <c:lineChart>
        <c:grouping val="standard"/>
        <c:varyColors val="0"/>
        <c:ser>
          <c:idx val="0"/>
          <c:order val="0"/>
          <c:tx>
            <c:strRef>
              <c:f>Munka1!$AE$102</c:f>
              <c:strCache>
                <c:ptCount val="1"/>
                <c:pt idx="0">
                  <c:v>Rácz Lajos (1985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D$103:$AD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E$103:$AE$110</c:f>
              <c:numCache>
                <c:formatCode>General</c:formatCode>
                <c:ptCount val="8"/>
                <c:pt idx="0">
                  <c:v>0.00105416666666667</c:v>
                </c:pt>
                <c:pt idx="1">
                  <c:v>0.00218993055555556</c:v>
                </c:pt>
                <c:pt idx="2">
                  <c:v>0.003346875</c:v>
                </c:pt>
                <c:pt idx="3">
                  <c:v>0.00452384259259259</c:v>
                </c:pt>
                <c:pt idx="4">
                  <c:v>0.00569895833333333</c:v>
                </c:pt>
                <c:pt idx="5">
                  <c:v>0.0068412037037037</c:v>
                </c:pt>
                <c:pt idx="6">
                  <c:v>0.00800185185185185</c:v>
                </c:pt>
                <c:pt idx="7">
                  <c:v>0.00915949074074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AF$102</c:f>
              <c:strCache>
                <c:ptCount val="1"/>
                <c:pt idx="0">
                  <c:v>Törös Lajos (1963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D$103:$AD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F$103:$AF$110</c:f>
              <c:numCache>
                <c:formatCode>General</c:formatCode>
                <c:ptCount val="8"/>
                <c:pt idx="0">
                  <c:v>0.00111643518518519</c:v>
                </c:pt>
                <c:pt idx="1">
                  <c:v>0.00231574074074074</c:v>
                </c:pt>
                <c:pt idx="2">
                  <c:v>0.00352777777777778</c:v>
                </c:pt>
                <c:pt idx="3">
                  <c:v>0.00474201388888889</c:v>
                </c:pt>
                <c:pt idx="4">
                  <c:v>0.00596273148148148</c:v>
                </c:pt>
                <c:pt idx="5">
                  <c:v>0.00717395833333333</c:v>
                </c:pt>
                <c:pt idx="6">
                  <c:v>0.00843761574074074</c:v>
                </c:pt>
                <c:pt idx="7">
                  <c:v>0.0094986111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AG$102</c:f>
              <c:strCache>
                <c:ptCount val="1"/>
                <c:pt idx="0">
                  <c:v>Miklós Attila (1956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D$103:$AD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G$103:$AG$110</c:f>
              <c:numCache>
                <c:formatCode>General</c:formatCode>
                <c:ptCount val="8"/>
                <c:pt idx="0">
                  <c:v>0.00107268518518519</c:v>
                </c:pt>
                <c:pt idx="1">
                  <c:v>0.00225324074074074</c:v>
                </c:pt>
                <c:pt idx="2">
                  <c:v>0.00349456018518519</c:v>
                </c:pt>
                <c:pt idx="3">
                  <c:v>0.00473622685185185</c:v>
                </c:pt>
                <c:pt idx="4">
                  <c:v>0.00595219907407407</c:v>
                </c:pt>
                <c:pt idx="5">
                  <c:v>0.00717326388888889</c:v>
                </c:pt>
                <c:pt idx="6">
                  <c:v>0.00839178240740741</c:v>
                </c:pt>
                <c:pt idx="7">
                  <c:v>0.009605671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66997"/>
        <c:axId val="95548508"/>
      </c:lineChart>
      <c:catAx>
        <c:axId val="584669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48508"/>
        <c:crossesAt val="0"/>
        <c:auto val="1"/>
        <c:lblAlgn val="ctr"/>
        <c:lblOffset val="100"/>
        <c:noMultiLvlLbl val="0"/>
      </c:catAx>
      <c:valAx>
        <c:axId val="95548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66997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982378854626"/>
          <c:y val="0.623685961410512"/>
          <c:w val="0.294774418957922"/>
          <c:h val="0.248835662009315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568275232151"/>
          <c:y val="0.0256410256410257"/>
          <c:w val="0.942228649718374"/>
          <c:h val="0.974358974358974"/>
        </c:manualLayout>
      </c:layout>
      <c:lineChart>
        <c:grouping val="standard"/>
        <c:varyColors val="0"/>
        <c:ser>
          <c:idx val="0"/>
          <c:order val="0"/>
          <c:tx>
            <c:strRef>
              <c:f>Munka1!$AN$102</c:f>
              <c:strCache>
                <c:ptCount val="1"/>
                <c:pt idx="0">
                  <c:v>Nagy Erzsébet Éva (1986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M$103:$AM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N$103:$AN$110</c:f>
              <c:numCache>
                <c:formatCode>General</c:formatCode>
                <c:ptCount val="8"/>
                <c:pt idx="0">
                  <c:v>0.000908796296296296</c:v>
                </c:pt>
                <c:pt idx="1">
                  <c:v>0.00190381944444444</c:v>
                </c:pt>
                <c:pt idx="2">
                  <c:v>0.00288738425925926</c:v>
                </c:pt>
                <c:pt idx="3">
                  <c:v>0.00389641203703704</c:v>
                </c:pt>
                <c:pt idx="4">
                  <c:v>0.00486712962962963</c:v>
                </c:pt>
                <c:pt idx="5">
                  <c:v>0.00584699074074074</c:v>
                </c:pt>
                <c:pt idx="6">
                  <c:v>0.00680868055555556</c:v>
                </c:pt>
                <c:pt idx="7">
                  <c:v>0.00776655092592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AO$102</c:f>
              <c:strCache>
                <c:ptCount val="1"/>
                <c:pt idx="0">
                  <c:v>Fizil Ádám (198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M$103:$AM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O$103:$AO$110</c:f>
              <c:numCache>
                <c:formatCode>General</c:formatCode>
                <c:ptCount val="8"/>
                <c:pt idx="0">
                  <c:v>0.000904861111111111</c:v>
                </c:pt>
                <c:pt idx="1">
                  <c:v>0.00191608796296296</c:v>
                </c:pt>
                <c:pt idx="2">
                  <c:v>0.00294722222222222</c:v>
                </c:pt>
                <c:pt idx="3">
                  <c:v>0.00397847222222222</c:v>
                </c:pt>
                <c:pt idx="4">
                  <c:v>0.00503206018518519</c:v>
                </c:pt>
                <c:pt idx="5">
                  <c:v>0.00608564814814815</c:v>
                </c:pt>
                <c:pt idx="6">
                  <c:v>0.00712337962962963</c:v>
                </c:pt>
                <c:pt idx="7">
                  <c:v>0.0080923611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AP$102</c:f>
              <c:strCache>
                <c:ptCount val="1"/>
                <c:pt idx="0">
                  <c:v>Rentka László (1957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M$103:$AM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P$103:$AP$110</c:f>
              <c:numCache>
                <c:formatCode>General</c:formatCode>
                <c:ptCount val="8"/>
                <c:pt idx="0">
                  <c:v>0.000913888888888889</c:v>
                </c:pt>
                <c:pt idx="1">
                  <c:v>0.00192476851851852</c:v>
                </c:pt>
                <c:pt idx="2">
                  <c:v>0.00295532407407407</c:v>
                </c:pt>
                <c:pt idx="3">
                  <c:v>0.00401215277777778</c:v>
                </c:pt>
                <c:pt idx="4">
                  <c:v>0.00507835648148148</c:v>
                </c:pt>
                <c:pt idx="5">
                  <c:v>0.0061537037037037</c:v>
                </c:pt>
                <c:pt idx="6">
                  <c:v>0.007225</c:v>
                </c:pt>
                <c:pt idx="7">
                  <c:v>0.008234143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2020"/>
        <c:axId val="6499985"/>
      </c:lineChart>
      <c:catAx>
        <c:axId val="17420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9985"/>
        <c:crossesAt val="0"/>
        <c:auto val="1"/>
        <c:lblAlgn val="ctr"/>
        <c:lblOffset val="100"/>
        <c:noMultiLvlLbl val="0"/>
      </c:catAx>
      <c:valAx>
        <c:axId val="6499985"/>
        <c:scaling>
          <c:orientation val="minMax"/>
          <c:max val="0.011111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020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5212361089968"/>
          <c:y val="0.615918803418804"/>
          <c:w val="0.394732836048105"/>
          <c:h val="0.263888888888889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37564766839"/>
          <c:y val="0.016737138830162"/>
          <c:w val="0.950048575129534"/>
          <c:h val="0.983262861169838"/>
        </c:manualLayout>
      </c:layout>
      <c:lineChart>
        <c:grouping val="standard"/>
        <c:varyColors val="0"/>
        <c:ser>
          <c:idx val="0"/>
          <c:order val="0"/>
          <c:tx>
            <c:strRef>
              <c:f>Munka1!$D$102</c:f>
              <c:strCache>
                <c:ptCount val="1"/>
                <c:pt idx="0">
                  <c:v>Cseri Piroska (195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103:$C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D$103:$D$110</c:f>
              <c:numCache>
                <c:formatCode>General</c:formatCode>
                <c:ptCount val="8"/>
                <c:pt idx="0">
                  <c:v>0.0013443287037037</c:v>
                </c:pt>
                <c:pt idx="1">
                  <c:v>0.00283842592592593</c:v>
                </c:pt>
                <c:pt idx="2">
                  <c:v>0.00433506944444444</c:v>
                </c:pt>
                <c:pt idx="3">
                  <c:v>0.00583981481481481</c:v>
                </c:pt>
                <c:pt idx="4">
                  <c:v>0.00734363425925926</c:v>
                </c:pt>
                <c:pt idx="5">
                  <c:v>0.00886087962962963</c:v>
                </c:pt>
                <c:pt idx="6">
                  <c:v>0.0103828703703704</c:v>
                </c:pt>
                <c:pt idx="7">
                  <c:v>0.0118337962962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E$102</c:f>
              <c:strCache>
                <c:ptCount val="1"/>
                <c:pt idx="0">
                  <c:v>Takácsné Kancsár Katalin (1973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103:$C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E$103:$E$110</c:f>
              <c:numCache>
                <c:formatCode>General</c:formatCode>
                <c:ptCount val="8"/>
                <c:pt idx="0">
                  <c:v>0.00142210648148148</c:v>
                </c:pt>
                <c:pt idx="1">
                  <c:v>0.00297048611111111</c:v>
                </c:pt>
                <c:pt idx="2">
                  <c:v>0.00451145833333333</c:v>
                </c:pt>
                <c:pt idx="3">
                  <c:v>0.00603194444444444</c:v>
                </c:pt>
                <c:pt idx="4">
                  <c:v>0.00757800925925926</c:v>
                </c:pt>
                <c:pt idx="5">
                  <c:v>0.00908622685185185</c:v>
                </c:pt>
                <c:pt idx="6">
                  <c:v>0.0106097222222222</c:v>
                </c:pt>
                <c:pt idx="7">
                  <c:v>0.012052430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F$102</c:f>
              <c:strCache>
                <c:ptCount val="1"/>
                <c:pt idx="0">
                  <c:v>Darnay Erika (1957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103:$C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F$103:$F$110</c:f>
              <c:numCache>
                <c:formatCode>General</c:formatCode>
                <c:ptCount val="8"/>
                <c:pt idx="0">
                  <c:v>0.00142268518518519</c:v>
                </c:pt>
                <c:pt idx="1">
                  <c:v>0.00299282407407407</c:v>
                </c:pt>
                <c:pt idx="2">
                  <c:v>0.00457986111111111</c:v>
                </c:pt>
                <c:pt idx="3">
                  <c:v>0.00617997685185185</c:v>
                </c:pt>
                <c:pt idx="4">
                  <c:v>0.00779247685185185</c:v>
                </c:pt>
                <c:pt idx="5">
                  <c:v>0.00938784722222222</c:v>
                </c:pt>
                <c:pt idx="6">
                  <c:v>0.0109738425925926</c:v>
                </c:pt>
                <c:pt idx="7">
                  <c:v>0.0125074074074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G$102</c:f>
              <c:strCache>
                <c:ptCount val="1"/>
                <c:pt idx="0">
                  <c:v>Jászó István (1948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103:$C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G$103:$G$110</c:f>
              <c:numCache>
                <c:formatCode>General</c:formatCode>
                <c:ptCount val="8"/>
                <c:pt idx="0">
                  <c:v>0.00135219907407407</c:v>
                </c:pt>
                <c:pt idx="1">
                  <c:v>0.00291064814814815</c:v>
                </c:pt>
                <c:pt idx="2">
                  <c:v>0.00448472222222222</c:v>
                </c:pt>
                <c:pt idx="3">
                  <c:v>0.00609791666666667</c:v>
                </c:pt>
                <c:pt idx="4">
                  <c:v>0.00772164351851852</c:v>
                </c:pt>
                <c:pt idx="5">
                  <c:v>0.00933645833333333</c:v>
                </c:pt>
                <c:pt idx="6">
                  <c:v>0.0109876157407407</c:v>
                </c:pt>
                <c:pt idx="7">
                  <c:v>0.0126340277777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H$102</c:f>
              <c:strCache>
                <c:ptCount val="1"/>
                <c:pt idx="0">
                  <c:v>Szántó Endre (1936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103:$C$110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H$103:$H$110</c:f>
              <c:numCache>
                <c:formatCode>General</c:formatCode>
                <c:ptCount val="8"/>
                <c:pt idx="0">
                  <c:v>0.0018068287037037</c:v>
                </c:pt>
                <c:pt idx="1">
                  <c:v>0.00387835648148148</c:v>
                </c:pt>
                <c:pt idx="2">
                  <c:v>0.00604849537037037</c:v>
                </c:pt>
                <c:pt idx="3">
                  <c:v>0.00824965277777778</c:v>
                </c:pt>
                <c:pt idx="4">
                  <c:v>0.0104747685185185</c:v>
                </c:pt>
                <c:pt idx="5">
                  <c:v>0.012747337962963</c:v>
                </c:pt>
                <c:pt idx="6">
                  <c:v>0.0149619212962963</c:v>
                </c:pt>
                <c:pt idx="7">
                  <c:v>0.0171741898148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75646"/>
        <c:axId val="57316186"/>
      </c:lineChart>
      <c:catAx>
        <c:axId val="928756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16186"/>
        <c:crossesAt val="0"/>
        <c:auto val="1"/>
        <c:lblAlgn val="ctr"/>
        <c:lblOffset val="100"/>
        <c:noMultiLvlLbl val="0"/>
      </c:catAx>
      <c:valAx>
        <c:axId val="57316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5646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69689119171"/>
          <c:y val="0.0384954193093728"/>
          <c:w val="0.41985103626943"/>
          <c:h val="0.341878083157153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977114104853"/>
          <c:y val="0.0193914081145584"/>
          <c:w val="0.952605096575231"/>
          <c:h val="0.980608591885442"/>
        </c:manualLayout>
      </c:layout>
      <c:lineChart>
        <c:grouping val="standard"/>
        <c:varyColors val="0"/>
        <c:ser>
          <c:idx val="0"/>
          <c:order val="0"/>
          <c:tx>
            <c:strRef>
              <c:f>Munka1!$D$159</c:f>
              <c:strCache>
                <c:ptCount val="1"/>
                <c:pt idx="0">
                  <c:v>Cseri Piroska (195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160:$C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D$160:$D$167</c:f>
              <c:numCache>
                <c:formatCode>General</c:formatCode>
                <c:ptCount val="8"/>
                <c:pt idx="0">
                  <c:v>0.0013443287037037</c:v>
                </c:pt>
                <c:pt idx="1">
                  <c:v>0.00149409722222222</c:v>
                </c:pt>
                <c:pt idx="2">
                  <c:v>0.00149664351851852</c:v>
                </c:pt>
                <c:pt idx="3">
                  <c:v>0.00150474537037037</c:v>
                </c:pt>
                <c:pt idx="4">
                  <c:v>0.00150381944444444</c:v>
                </c:pt>
                <c:pt idx="5">
                  <c:v>0.00151724537037037</c:v>
                </c:pt>
                <c:pt idx="6">
                  <c:v>0.00152199074074074</c:v>
                </c:pt>
                <c:pt idx="7">
                  <c:v>0.00145092592592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E$159</c:f>
              <c:strCache>
                <c:ptCount val="1"/>
                <c:pt idx="0">
                  <c:v>Takácsné Kancsár Katalin (1973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160:$C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E$160:$E$167</c:f>
              <c:numCache>
                <c:formatCode>General</c:formatCode>
                <c:ptCount val="8"/>
                <c:pt idx="0">
                  <c:v>0.00142210648148148</c:v>
                </c:pt>
                <c:pt idx="1">
                  <c:v>0.00154837962962963</c:v>
                </c:pt>
                <c:pt idx="2">
                  <c:v>0.00154097222222222</c:v>
                </c:pt>
                <c:pt idx="3">
                  <c:v>0.00152048611111111</c:v>
                </c:pt>
                <c:pt idx="4">
                  <c:v>0.00154606481481481</c:v>
                </c:pt>
                <c:pt idx="5">
                  <c:v>0.00150821759259259</c:v>
                </c:pt>
                <c:pt idx="6">
                  <c:v>0.00152349537037037</c:v>
                </c:pt>
                <c:pt idx="7">
                  <c:v>0.00144270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F$159</c:f>
              <c:strCache>
                <c:ptCount val="1"/>
                <c:pt idx="0">
                  <c:v>Darnay Erika (1957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160:$C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F$160:$F$167</c:f>
              <c:numCache>
                <c:formatCode>General</c:formatCode>
                <c:ptCount val="8"/>
                <c:pt idx="0">
                  <c:v>0.00142268518518519</c:v>
                </c:pt>
                <c:pt idx="1">
                  <c:v>0.00157013888888889</c:v>
                </c:pt>
                <c:pt idx="2">
                  <c:v>0.00158703703703704</c:v>
                </c:pt>
                <c:pt idx="3">
                  <c:v>0.00160011574074074</c:v>
                </c:pt>
                <c:pt idx="4">
                  <c:v>0.0016125</c:v>
                </c:pt>
                <c:pt idx="5">
                  <c:v>0.00159537037037037</c:v>
                </c:pt>
                <c:pt idx="6">
                  <c:v>0.00158599537037037</c:v>
                </c:pt>
                <c:pt idx="7">
                  <c:v>0.00153356481481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G$159</c:f>
              <c:strCache>
                <c:ptCount val="1"/>
                <c:pt idx="0">
                  <c:v>Jászó István (1948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160:$C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G$160:$G$167</c:f>
              <c:numCache>
                <c:formatCode>General</c:formatCode>
                <c:ptCount val="8"/>
                <c:pt idx="0">
                  <c:v>0.00135219907407407</c:v>
                </c:pt>
                <c:pt idx="1">
                  <c:v>0.00155844907407407</c:v>
                </c:pt>
                <c:pt idx="2">
                  <c:v>0.00157407407407407</c:v>
                </c:pt>
                <c:pt idx="3">
                  <c:v>0.00161319444444444</c:v>
                </c:pt>
                <c:pt idx="4">
                  <c:v>0.00162372685185185</c:v>
                </c:pt>
                <c:pt idx="5">
                  <c:v>0.00161481481481481</c:v>
                </c:pt>
                <c:pt idx="6">
                  <c:v>0.00165115740740741</c:v>
                </c:pt>
                <c:pt idx="7">
                  <c:v>0.001646412037037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H$159</c:f>
              <c:strCache>
                <c:ptCount val="1"/>
                <c:pt idx="0">
                  <c:v>Szántó Endre (1936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160:$C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H$160:$H$167</c:f>
              <c:numCache>
                <c:formatCode>General</c:formatCode>
                <c:ptCount val="8"/>
                <c:pt idx="0">
                  <c:v>0.0018068287037037</c:v>
                </c:pt>
                <c:pt idx="1">
                  <c:v>0.00207152777777778</c:v>
                </c:pt>
                <c:pt idx="2">
                  <c:v>0.00217013888888889</c:v>
                </c:pt>
                <c:pt idx="3">
                  <c:v>0.00220115740740741</c:v>
                </c:pt>
                <c:pt idx="4">
                  <c:v>0.00222511574074074</c:v>
                </c:pt>
                <c:pt idx="5">
                  <c:v>0.00227256944444444</c:v>
                </c:pt>
                <c:pt idx="6">
                  <c:v>0.00221458333333333</c:v>
                </c:pt>
                <c:pt idx="7">
                  <c:v>0.0022122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58807"/>
        <c:axId val="71861716"/>
      </c:lineChart>
      <c:catAx>
        <c:axId val="895588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61716"/>
        <c:crossesAt val="0"/>
        <c:auto val="1"/>
        <c:lblAlgn val="ctr"/>
        <c:lblOffset val="100"/>
        <c:noMultiLvlLbl val="0"/>
      </c:catAx>
      <c:valAx>
        <c:axId val="71861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58807"/>
        <c:crossesAt val="1"/>
        <c:crossBetween val="midCat"/>
        <c:majorUnit val="0.00034722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973867878591"/>
          <c:y val="0.529435163086714"/>
          <c:w val="0.443759130011362"/>
          <c:h val="0.375397772474145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59987847486"/>
          <c:y val="0.0260777009047366"/>
          <c:w val="0.943490809661249"/>
          <c:h val="0.973922299095263"/>
        </c:manualLayout>
      </c:layout>
      <c:lineChart>
        <c:grouping val="standard"/>
        <c:varyColors val="0"/>
        <c:ser>
          <c:idx val="0"/>
          <c:order val="0"/>
          <c:tx>
            <c:strRef>
              <c:f>Munka1!$M$159</c:f>
              <c:strCache>
                <c:ptCount val="1"/>
                <c:pt idx="0">
                  <c:v>Nguyen Manh Truong (1988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L$160:$L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M$160:$M$167</c:f>
              <c:numCache>
                <c:formatCode>General</c:formatCode>
                <c:ptCount val="8"/>
                <c:pt idx="0">
                  <c:v>0.00109988425925926</c:v>
                </c:pt>
                <c:pt idx="1">
                  <c:v>0.0012806712962963</c:v>
                </c:pt>
                <c:pt idx="2">
                  <c:v>0.00139502314814815</c:v>
                </c:pt>
                <c:pt idx="3">
                  <c:v>0.0014087962962963</c:v>
                </c:pt>
                <c:pt idx="4">
                  <c:v>0.00134143518518519</c:v>
                </c:pt>
                <c:pt idx="5">
                  <c:v>0.00140162037037037</c:v>
                </c:pt>
                <c:pt idx="6">
                  <c:v>0.00138310185185185</c:v>
                </c:pt>
                <c:pt idx="7">
                  <c:v>0.00126585648148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N$159</c:f>
              <c:strCache>
                <c:ptCount val="1"/>
                <c:pt idx="0">
                  <c:v>Lengyel Stella (198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L$160:$L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N$160:$N$167</c:f>
              <c:numCache>
                <c:formatCode>General</c:formatCode>
                <c:ptCount val="8"/>
                <c:pt idx="0">
                  <c:v>0.00114074074074074</c:v>
                </c:pt>
                <c:pt idx="1">
                  <c:v>0.00131076388888889</c:v>
                </c:pt>
                <c:pt idx="2">
                  <c:v>0.00125497685185185</c:v>
                </c:pt>
                <c:pt idx="3">
                  <c:v>0.00150972222222222</c:v>
                </c:pt>
                <c:pt idx="4">
                  <c:v>0.00139178240740741</c:v>
                </c:pt>
                <c:pt idx="5">
                  <c:v>0.00137731481481481</c:v>
                </c:pt>
                <c:pt idx="6">
                  <c:v>0.00139328703703704</c:v>
                </c:pt>
                <c:pt idx="7">
                  <c:v>0.00134571759259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O$159</c:f>
              <c:strCache>
                <c:ptCount val="1"/>
                <c:pt idx="0">
                  <c:v>Tóth Béla (1961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L$160:$L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O$160:$O$167</c:f>
              <c:numCache>
                <c:formatCode>General</c:formatCode>
                <c:ptCount val="8"/>
                <c:pt idx="0">
                  <c:v>0.0011431712962963</c:v>
                </c:pt>
                <c:pt idx="1">
                  <c:v>0.00137881944444444</c:v>
                </c:pt>
                <c:pt idx="2">
                  <c:v>0.00139351851851852</c:v>
                </c:pt>
                <c:pt idx="3">
                  <c:v>0.00138819444444444</c:v>
                </c:pt>
                <c:pt idx="4">
                  <c:v>0.00143668981481482</c:v>
                </c:pt>
                <c:pt idx="5">
                  <c:v>0.00143148148148148</c:v>
                </c:pt>
                <c:pt idx="6">
                  <c:v>0.00139259259259259</c:v>
                </c:pt>
                <c:pt idx="7">
                  <c:v>0.00135590277777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P$159</c:f>
              <c:strCache>
                <c:ptCount val="1"/>
                <c:pt idx="0">
                  <c:v>Bihari Árpád (198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L$160:$L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P$160:$P$167</c:f>
              <c:numCache>
                <c:formatCode>General</c:formatCode>
                <c:ptCount val="8"/>
                <c:pt idx="0">
                  <c:v>0.00122592592592593</c:v>
                </c:pt>
                <c:pt idx="1">
                  <c:v>0.00138240740740741</c:v>
                </c:pt>
                <c:pt idx="2">
                  <c:v>0.00139212962962963</c:v>
                </c:pt>
                <c:pt idx="3">
                  <c:v>0.00143229166666667</c:v>
                </c:pt>
                <c:pt idx="4">
                  <c:v>0.00140729166666667</c:v>
                </c:pt>
                <c:pt idx="5">
                  <c:v>0.00140844907407407</c:v>
                </c:pt>
                <c:pt idx="6">
                  <c:v>0.0013994212962963</c:v>
                </c:pt>
                <c:pt idx="7">
                  <c:v>0.00133900462962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Q$159</c:f>
              <c:strCache>
                <c:ptCount val="1"/>
                <c:pt idx="0">
                  <c:v>Sárkány Ákos (1973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L$160:$L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Q$160:$Q$167</c:f>
              <c:numCache>
                <c:formatCode>General</c:formatCode>
                <c:ptCount val="8"/>
                <c:pt idx="0">
                  <c:v>0.0011912037037037</c:v>
                </c:pt>
                <c:pt idx="1">
                  <c:v>0.00135925925925926</c:v>
                </c:pt>
                <c:pt idx="2">
                  <c:v>0.00139861111111111</c:v>
                </c:pt>
                <c:pt idx="3">
                  <c:v>0.00144861111111111</c:v>
                </c:pt>
                <c:pt idx="4">
                  <c:v>0.00143842592592593</c:v>
                </c:pt>
                <c:pt idx="5">
                  <c:v>0.00141967592592593</c:v>
                </c:pt>
                <c:pt idx="6">
                  <c:v>0.0013943287037037</c:v>
                </c:pt>
                <c:pt idx="7">
                  <c:v>0.001346180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72952"/>
        <c:axId val="20455441"/>
      </c:lineChart>
      <c:catAx>
        <c:axId val="835729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5441"/>
        <c:crossesAt val="0"/>
        <c:auto val="1"/>
        <c:lblAlgn val="ctr"/>
        <c:lblOffset val="100"/>
        <c:noMultiLvlLbl val="0"/>
      </c:catAx>
      <c:valAx>
        <c:axId val="20455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2952"/>
        <c:crossesAt val="1"/>
        <c:crossBetween val="midCat"/>
        <c:majorUnit val="0.00034722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8078383715631"/>
          <c:y val="0.379590207557211"/>
          <c:w val="0.396551724137931"/>
          <c:h val="0.502261841405003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59987847486"/>
          <c:y val="0.0254574383452665"/>
          <c:w val="0.948048002430503"/>
          <c:h val="0.974542561654734"/>
        </c:manualLayout>
      </c:layout>
      <c:lineChart>
        <c:grouping val="standard"/>
        <c:varyColors val="0"/>
        <c:ser>
          <c:idx val="0"/>
          <c:order val="0"/>
          <c:tx>
            <c:strRef>
              <c:f>Munka1!$V$159</c:f>
              <c:strCache>
                <c:ptCount val="1"/>
                <c:pt idx="0">
                  <c:v>Batta Gyula (1953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U$160:$U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V$160:$V$167</c:f>
              <c:numCache>
                <c:formatCode>General</c:formatCode>
                <c:ptCount val="8"/>
                <c:pt idx="0">
                  <c:v>0.0011037037037037</c:v>
                </c:pt>
                <c:pt idx="1">
                  <c:v>0.00123518518518519</c:v>
                </c:pt>
                <c:pt idx="2">
                  <c:v>0.00125324074074074</c:v>
                </c:pt>
                <c:pt idx="3">
                  <c:v>0.00126701388888889</c:v>
                </c:pt>
                <c:pt idx="4">
                  <c:v>0.00124282407407407</c:v>
                </c:pt>
                <c:pt idx="5">
                  <c:v>0.00125648148148148</c:v>
                </c:pt>
                <c:pt idx="6">
                  <c:v>0.00126770833333333</c:v>
                </c:pt>
                <c:pt idx="7">
                  <c:v>0.00118240740740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W$159</c:f>
              <c:strCache>
                <c:ptCount val="1"/>
                <c:pt idx="0">
                  <c:v>Mikecz Orsolya (1989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U$160:$U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W$160:$W$167</c:f>
              <c:numCache>
                <c:formatCode>General</c:formatCode>
                <c:ptCount val="8"/>
                <c:pt idx="0">
                  <c:v>0.000963773148148148</c:v>
                </c:pt>
                <c:pt idx="1">
                  <c:v>0.0012337962962963</c:v>
                </c:pt>
                <c:pt idx="2">
                  <c:v>0.00130347222222222</c:v>
                </c:pt>
                <c:pt idx="3">
                  <c:v>0.00129236111111111</c:v>
                </c:pt>
                <c:pt idx="4">
                  <c:v>0.00130416666666667</c:v>
                </c:pt>
                <c:pt idx="5">
                  <c:v>0.00128657407407407</c:v>
                </c:pt>
                <c:pt idx="6">
                  <c:v>0.00128865740740741</c:v>
                </c:pt>
                <c:pt idx="7">
                  <c:v>0.00125914351851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X$159</c:f>
              <c:strCache>
                <c:ptCount val="1"/>
                <c:pt idx="0">
                  <c:v>Balogh Gergely (1981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U$160:$U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X$160:$X$167</c:f>
              <c:numCache>
                <c:formatCode>General</c:formatCode>
                <c:ptCount val="8"/>
                <c:pt idx="0">
                  <c:v>0.00108530092592593</c:v>
                </c:pt>
                <c:pt idx="1">
                  <c:v>0.00126377314814815</c:v>
                </c:pt>
                <c:pt idx="2">
                  <c:v>0.00129953703703704</c:v>
                </c:pt>
                <c:pt idx="3">
                  <c:v>0.00135381944444444</c:v>
                </c:pt>
                <c:pt idx="4">
                  <c:v>0.00131655092592593</c:v>
                </c:pt>
                <c:pt idx="5">
                  <c:v>0.00131076388888889</c:v>
                </c:pt>
                <c:pt idx="6">
                  <c:v>0.00138888888888889</c:v>
                </c:pt>
                <c:pt idx="7">
                  <c:v>0.001239236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25314"/>
        <c:axId val="86146558"/>
      </c:lineChart>
      <c:catAx>
        <c:axId val="633253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6558"/>
        <c:crossesAt val="0"/>
        <c:auto val="1"/>
        <c:lblAlgn val="ctr"/>
        <c:lblOffset val="100"/>
        <c:noMultiLvlLbl val="0"/>
      </c:catAx>
      <c:valAx>
        <c:axId val="86146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25314"/>
        <c:crossesAt val="1"/>
        <c:crossBetween val="midCat"/>
        <c:majorUnit val="0.00034722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217985720796"/>
          <c:y val="0.625165738530894"/>
          <c:w val="0.391234999240468"/>
          <c:h val="0.247944842216919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568275232151"/>
          <c:y val="0.026084642001597"/>
          <c:w val="0.942228649718374"/>
          <c:h val="0.973915357998403"/>
        </c:manualLayout>
      </c:layout>
      <c:lineChart>
        <c:grouping val="standard"/>
        <c:varyColors val="0"/>
        <c:ser>
          <c:idx val="0"/>
          <c:order val="0"/>
          <c:tx>
            <c:strRef>
              <c:f>Munka1!$AE$159</c:f>
              <c:strCache>
                <c:ptCount val="1"/>
                <c:pt idx="0">
                  <c:v>Rácz Lajos (1985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D$160:$AD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E$160:$AE$167</c:f>
              <c:numCache>
                <c:formatCode>General</c:formatCode>
                <c:ptCount val="8"/>
                <c:pt idx="0">
                  <c:v>0.00105416666666667</c:v>
                </c:pt>
                <c:pt idx="1">
                  <c:v>0.00113576388888889</c:v>
                </c:pt>
                <c:pt idx="2">
                  <c:v>0.00115694444444444</c:v>
                </c:pt>
                <c:pt idx="3">
                  <c:v>0.00117696759259259</c:v>
                </c:pt>
                <c:pt idx="4">
                  <c:v>0.00117511574074074</c:v>
                </c:pt>
                <c:pt idx="5">
                  <c:v>0.00114224537037037</c:v>
                </c:pt>
                <c:pt idx="6">
                  <c:v>0.00116064814814815</c:v>
                </c:pt>
                <c:pt idx="7">
                  <c:v>0.00115763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AF$159</c:f>
              <c:strCache>
                <c:ptCount val="1"/>
                <c:pt idx="0">
                  <c:v>Törös Lajos (1963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D$160:$AD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F$160:$AF$167</c:f>
              <c:numCache>
                <c:formatCode>General</c:formatCode>
                <c:ptCount val="8"/>
                <c:pt idx="0">
                  <c:v>0.00111643518518519</c:v>
                </c:pt>
                <c:pt idx="1">
                  <c:v>0.00119930555555556</c:v>
                </c:pt>
                <c:pt idx="2">
                  <c:v>0.00121203703703704</c:v>
                </c:pt>
                <c:pt idx="3">
                  <c:v>0.00121423611111111</c:v>
                </c:pt>
                <c:pt idx="4">
                  <c:v>0.00122071759259259</c:v>
                </c:pt>
                <c:pt idx="5">
                  <c:v>0.00121122685185185</c:v>
                </c:pt>
                <c:pt idx="6">
                  <c:v>0.00126365740740741</c:v>
                </c:pt>
                <c:pt idx="7">
                  <c:v>0.00106099537037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AG$159</c:f>
              <c:strCache>
                <c:ptCount val="1"/>
                <c:pt idx="0">
                  <c:v>Miklós Attila (1956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D$160:$AD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G$160:$AG$167</c:f>
              <c:numCache>
                <c:formatCode>General</c:formatCode>
                <c:ptCount val="8"/>
                <c:pt idx="0">
                  <c:v>0.00107268518518519</c:v>
                </c:pt>
                <c:pt idx="1">
                  <c:v>0.00118055555555556</c:v>
                </c:pt>
                <c:pt idx="2">
                  <c:v>0.00124131944444444</c:v>
                </c:pt>
                <c:pt idx="3">
                  <c:v>0.00124166666666667</c:v>
                </c:pt>
                <c:pt idx="4">
                  <c:v>0.00121597222222222</c:v>
                </c:pt>
                <c:pt idx="5">
                  <c:v>0.00122106481481481</c:v>
                </c:pt>
                <c:pt idx="6">
                  <c:v>0.00121851851851852</c:v>
                </c:pt>
                <c:pt idx="7">
                  <c:v>0.001213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34761"/>
        <c:axId val="26162387"/>
      </c:lineChart>
      <c:catAx>
        <c:axId val="684347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62387"/>
        <c:crossesAt val="0"/>
        <c:auto val="1"/>
        <c:lblAlgn val="ctr"/>
        <c:lblOffset val="100"/>
        <c:noMultiLvlLbl val="0"/>
      </c:catAx>
      <c:valAx>
        <c:axId val="26162387"/>
        <c:scaling>
          <c:orientation val="minMax"/>
          <c:max val="0.00173611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4761"/>
        <c:crossesAt val="1"/>
        <c:crossBetween val="midCat"/>
        <c:majorUnit val="0.00034722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5212361089968"/>
          <c:y val="0.636944370508384"/>
          <c:w val="0.394732836048105"/>
          <c:h val="0.230103806228374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79718951766"/>
          <c:y val="0.026084642001597"/>
          <c:w val="0.932396505886821"/>
          <c:h val="0.973915357998403"/>
        </c:manualLayout>
      </c:layout>
      <c:lineChart>
        <c:grouping val="standard"/>
        <c:varyColors val="0"/>
        <c:ser>
          <c:idx val="0"/>
          <c:order val="0"/>
          <c:tx>
            <c:strRef>
              <c:f>Munka1!$AN$159</c:f>
              <c:strCache>
                <c:ptCount val="1"/>
                <c:pt idx="0">
                  <c:v>Nagy Erzsébet Éva (1986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M$160:$AM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N$160:$AN$167</c:f>
              <c:numCache>
                <c:formatCode>General</c:formatCode>
                <c:ptCount val="8"/>
                <c:pt idx="0">
                  <c:v>0.000908796296296296</c:v>
                </c:pt>
                <c:pt idx="1">
                  <c:v>0.000995023148148148</c:v>
                </c:pt>
                <c:pt idx="2">
                  <c:v>0.000983564814814815</c:v>
                </c:pt>
                <c:pt idx="3">
                  <c:v>0.00100902777777778</c:v>
                </c:pt>
                <c:pt idx="4">
                  <c:v>0.000970717592592593</c:v>
                </c:pt>
                <c:pt idx="5">
                  <c:v>0.000979861111111111</c:v>
                </c:pt>
                <c:pt idx="6">
                  <c:v>0.000961689814814815</c:v>
                </c:pt>
                <c:pt idx="7">
                  <c:v>0.0009578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AO$159</c:f>
              <c:strCache>
                <c:ptCount val="1"/>
                <c:pt idx="0">
                  <c:v>Fizil Ádám (198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M$160:$AM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O$160:$AO$167</c:f>
              <c:numCache>
                <c:formatCode>General</c:formatCode>
                <c:ptCount val="8"/>
                <c:pt idx="0">
                  <c:v>0.000904861111111111</c:v>
                </c:pt>
                <c:pt idx="1">
                  <c:v>0.00101122685185185</c:v>
                </c:pt>
                <c:pt idx="2">
                  <c:v>0.00103113425925926</c:v>
                </c:pt>
                <c:pt idx="3">
                  <c:v>0.00103125</c:v>
                </c:pt>
                <c:pt idx="4">
                  <c:v>0.00105358796296296</c:v>
                </c:pt>
                <c:pt idx="5">
                  <c:v>0.00105358796296296</c:v>
                </c:pt>
                <c:pt idx="6">
                  <c:v>0.00103773148148148</c:v>
                </c:pt>
                <c:pt idx="7">
                  <c:v>0.000968981481481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AP$159</c:f>
              <c:strCache>
                <c:ptCount val="1"/>
                <c:pt idx="0">
                  <c:v>Rentka László (1957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M$160:$AM$16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P$160:$AP$167</c:f>
              <c:numCache>
                <c:formatCode>General</c:formatCode>
                <c:ptCount val="8"/>
                <c:pt idx="0">
                  <c:v>0.000913888888888889</c:v>
                </c:pt>
                <c:pt idx="1">
                  <c:v>0.00101087962962963</c:v>
                </c:pt>
                <c:pt idx="2">
                  <c:v>0.00103055555555556</c:v>
                </c:pt>
                <c:pt idx="3">
                  <c:v>0.0010568287037037</c:v>
                </c:pt>
                <c:pt idx="4">
                  <c:v>0.0010662037037037</c:v>
                </c:pt>
                <c:pt idx="5">
                  <c:v>0.00107534722222222</c:v>
                </c:pt>
                <c:pt idx="6">
                  <c:v>0.0010712962962963</c:v>
                </c:pt>
                <c:pt idx="7">
                  <c:v>0.001009143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17356"/>
        <c:axId val="4685592"/>
      </c:lineChart>
      <c:catAx>
        <c:axId val="267173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592"/>
        <c:crossesAt val="0"/>
        <c:auto val="1"/>
        <c:lblAlgn val="ctr"/>
        <c:lblOffset val="100"/>
        <c:noMultiLvlLbl val="0"/>
      </c:catAx>
      <c:valAx>
        <c:axId val="4685592"/>
        <c:scaling>
          <c:orientation val="minMax"/>
          <c:max val="0.00173611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7356"/>
        <c:crossesAt val="1"/>
        <c:crossBetween val="midCat"/>
        <c:majorUnit val="0.00034722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1359665780479"/>
          <c:y val="0.617114719190844"/>
          <c:w val="0.391264717052792"/>
          <c:h val="0.248868778280543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50281026887"/>
          <c:y val="0.0797668912766345"/>
          <c:w val="0.940604587574054"/>
          <c:h val="0.874886177381169"/>
        </c:manualLayout>
      </c:layout>
      <c:lineChart>
        <c:grouping val="standard"/>
        <c:varyColors val="0"/>
        <c:ser>
          <c:idx val="0"/>
          <c:order val="0"/>
          <c:tx>
            <c:strRef>
              <c:f>Munka1!$I$19</c:f>
              <c:strCache>
                <c:ptCount val="1"/>
                <c:pt idx="0">
                  <c:v>Balogh Gergely (198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H$20:$H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I$20:$I$27</c:f>
              <c:numCache>
                <c:formatCode>General</c:formatCode>
                <c:ptCount val="8"/>
                <c:pt idx="0">
                  <c:v>0.00108530092592593</c:v>
                </c:pt>
                <c:pt idx="1">
                  <c:v>0.00234907407407407</c:v>
                </c:pt>
                <c:pt idx="2">
                  <c:v>0.00364861111111111</c:v>
                </c:pt>
                <c:pt idx="3">
                  <c:v>0.00500243055555556</c:v>
                </c:pt>
                <c:pt idx="4">
                  <c:v>0.00631898148148148</c:v>
                </c:pt>
                <c:pt idx="5">
                  <c:v>0.00762974537037037</c:v>
                </c:pt>
                <c:pt idx="6">
                  <c:v>0.00901863425925926</c:v>
                </c:pt>
                <c:pt idx="7">
                  <c:v>0.0102578703703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J$19</c:f>
              <c:strCache>
                <c:ptCount val="1"/>
                <c:pt idx="0">
                  <c:v>Lengyel Stella (198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H$20:$H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J$20:$J$27</c:f>
              <c:numCache>
                <c:formatCode>General</c:formatCode>
                <c:ptCount val="8"/>
                <c:pt idx="0">
                  <c:v>0.00114074074074074</c:v>
                </c:pt>
                <c:pt idx="1">
                  <c:v>0.00245150462962963</c:v>
                </c:pt>
                <c:pt idx="2">
                  <c:v>0.00370648148148148</c:v>
                </c:pt>
                <c:pt idx="3">
                  <c:v>0.0052162037037037</c:v>
                </c:pt>
                <c:pt idx="4">
                  <c:v>0.00660798611111111</c:v>
                </c:pt>
                <c:pt idx="5">
                  <c:v>0.00798530092592593</c:v>
                </c:pt>
                <c:pt idx="6">
                  <c:v>0.00937858796296296</c:v>
                </c:pt>
                <c:pt idx="7">
                  <c:v>0.01072430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K$19</c:f>
              <c:strCache>
                <c:ptCount val="1"/>
                <c:pt idx="0">
                  <c:v>Bihari Árpád (1980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H$20:$H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K$20:$K$27</c:f>
              <c:numCache>
                <c:formatCode>General</c:formatCode>
                <c:ptCount val="8"/>
                <c:pt idx="0">
                  <c:v>0.00122592592592593</c:v>
                </c:pt>
                <c:pt idx="1">
                  <c:v>0.00260833333333333</c:v>
                </c:pt>
                <c:pt idx="2">
                  <c:v>0.00400046296296296</c:v>
                </c:pt>
                <c:pt idx="3">
                  <c:v>0.00543275462962963</c:v>
                </c:pt>
                <c:pt idx="4">
                  <c:v>0.0068400462962963</c:v>
                </c:pt>
                <c:pt idx="5">
                  <c:v>0.00824849537037037</c:v>
                </c:pt>
                <c:pt idx="6">
                  <c:v>0.00964791666666667</c:v>
                </c:pt>
                <c:pt idx="7">
                  <c:v>0.0109869212962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L$19</c:f>
              <c:strCache>
                <c:ptCount val="1"/>
                <c:pt idx="0">
                  <c:v>Cseri Piroska (195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H$20:$H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L$20:$L$27</c:f>
              <c:numCache>
                <c:formatCode>General</c:formatCode>
                <c:ptCount val="8"/>
                <c:pt idx="0">
                  <c:v>0.0013443287037037</c:v>
                </c:pt>
                <c:pt idx="1">
                  <c:v>0.00283842592592593</c:v>
                </c:pt>
                <c:pt idx="2">
                  <c:v>0.00433506944444444</c:v>
                </c:pt>
                <c:pt idx="3">
                  <c:v>0.00583981481481481</c:v>
                </c:pt>
                <c:pt idx="4">
                  <c:v>0.00734363425925926</c:v>
                </c:pt>
                <c:pt idx="5">
                  <c:v>0.00886087962962963</c:v>
                </c:pt>
                <c:pt idx="6">
                  <c:v>0.0103828703703704</c:v>
                </c:pt>
                <c:pt idx="7">
                  <c:v>0.0118337962962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M$19</c:f>
              <c:strCache>
                <c:ptCount val="1"/>
                <c:pt idx="0">
                  <c:v>Mikecz Orsolya (1989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H$20:$H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M$20:$M$27</c:f>
              <c:numCache>
                <c:formatCode>General</c:formatCode>
                <c:ptCount val="8"/>
                <c:pt idx="0">
                  <c:v>0.000963773148148148</c:v>
                </c:pt>
                <c:pt idx="1">
                  <c:v>0.00219756944444444</c:v>
                </c:pt>
                <c:pt idx="2">
                  <c:v>0.00350104166666667</c:v>
                </c:pt>
                <c:pt idx="3">
                  <c:v>0.00479340277777778</c:v>
                </c:pt>
                <c:pt idx="4">
                  <c:v>0.00609756944444444</c:v>
                </c:pt>
                <c:pt idx="5">
                  <c:v>0.00738414351851852</c:v>
                </c:pt>
                <c:pt idx="6">
                  <c:v>0.00867280092592593</c:v>
                </c:pt>
                <c:pt idx="7">
                  <c:v>0.00993194444444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unka1!$N$19</c:f>
              <c:strCache>
                <c:ptCount val="1"/>
                <c:pt idx="0">
                  <c:v>Takácsné Kancsár Katalin (1973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H$20:$H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N$20:$N$27</c:f>
              <c:numCache>
                <c:formatCode>General</c:formatCode>
                <c:ptCount val="8"/>
                <c:pt idx="0">
                  <c:v>0.00142210648148148</c:v>
                </c:pt>
                <c:pt idx="1">
                  <c:v>0.00297048611111111</c:v>
                </c:pt>
                <c:pt idx="2">
                  <c:v>0.00451145833333333</c:v>
                </c:pt>
                <c:pt idx="3">
                  <c:v>0.00603194444444444</c:v>
                </c:pt>
                <c:pt idx="4">
                  <c:v>0.00757800925925926</c:v>
                </c:pt>
                <c:pt idx="5">
                  <c:v>0.00908622685185185</c:v>
                </c:pt>
                <c:pt idx="6">
                  <c:v>0.0106097222222222</c:v>
                </c:pt>
                <c:pt idx="7">
                  <c:v>0.012052430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34300"/>
        <c:axId val="37734425"/>
      </c:lineChart>
      <c:catAx>
        <c:axId val="760343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4425"/>
        <c:crossesAt val="0"/>
        <c:auto val="1"/>
        <c:lblAlgn val="ctr"/>
        <c:lblOffset val="100"/>
        <c:noMultiLvlLbl val="0"/>
      </c:catAx>
      <c:valAx>
        <c:axId val="37734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4300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75391159046"/>
          <c:y val="0.053268985612821"/>
          <c:w val="0.348321433996658"/>
          <c:h val="0.433709706792934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50281026887"/>
          <c:y val="0.0846188954815153"/>
          <c:w val="0.94782014279204"/>
          <c:h val="0.863623916020082"/>
        </c:manualLayout>
      </c:layout>
      <c:lineChart>
        <c:grouping val="standard"/>
        <c:varyColors val="0"/>
        <c:ser>
          <c:idx val="0"/>
          <c:order val="0"/>
          <c:tx>
            <c:strRef>
              <c:f>Munka1!$R$19</c:f>
              <c:strCache>
                <c:ptCount val="1"/>
                <c:pt idx="0">
                  <c:v>Miklós Attila (1956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Q$20:$Q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R$20:$R$27</c:f>
              <c:numCache>
                <c:formatCode>General</c:formatCode>
                <c:ptCount val="8"/>
                <c:pt idx="0">
                  <c:v>0.00107268518518519</c:v>
                </c:pt>
                <c:pt idx="1">
                  <c:v>0.00225324074074074</c:v>
                </c:pt>
                <c:pt idx="2">
                  <c:v>0.00349456018518519</c:v>
                </c:pt>
                <c:pt idx="3">
                  <c:v>0.00473622685185185</c:v>
                </c:pt>
                <c:pt idx="4">
                  <c:v>0.00595219907407407</c:v>
                </c:pt>
                <c:pt idx="5">
                  <c:v>0.00717326388888889</c:v>
                </c:pt>
                <c:pt idx="6">
                  <c:v>0.00839178240740741</c:v>
                </c:pt>
                <c:pt idx="7">
                  <c:v>0.0096056712962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S$19</c:f>
              <c:strCache>
                <c:ptCount val="1"/>
                <c:pt idx="0">
                  <c:v>Nguyen Manh Truong (198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Q$20:$Q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S$20:$S$27</c:f>
              <c:numCache>
                <c:formatCode>General</c:formatCode>
                <c:ptCount val="8"/>
                <c:pt idx="0">
                  <c:v>0.00109988425925926</c:v>
                </c:pt>
                <c:pt idx="1">
                  <c:v>0.00238055555555556</c:v>
                </c:pt>
                <c:pt idx="2">
                  <c:v>0.0037755787037037</c:v>
                </c:pt>
                <c:pt idx="3">
                  <c:v>0.005184375</c:v>
                </c:pt>
                <c:pt idx="4">
                  <c:v>0.00652581018518519</c:v>
                </c:pt>
                <c:pt idx="5">
                  <c:v>0.00792743055555556</c:v>
                </c:pt>
                <c:pt idx="6">
                  <c:v>0.00931053240740741</c:v>
                </c:pt>
                <c:pt idx="7">
                  <c:v>0.01057638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T$19</c:f>
              <c:strCache>
                <c:ptCount val="1"/>
                <c:pt idx="0">
                  <c:v>Törös Lajos (196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Q$20:$Q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T$20:$T$27</c:f>
              <c:numCache>
                <c:formatCode>General</c:formatCode>
                <c:ptCount val="8"/>
                <c:pt idx="0">
                  <c:v>0.00111643518518519</c:v>
                </c:pt>
                <c:pt idx="1">
                  <c:v>0.00231574074074074</c:v>
                </c:pt>
                <c:pt idx="2">
                  <c:v>0.00352777777777778</c:v>
                </c:pt>
                <c:pt idx="3">
                  <c:v>0.00474201388888889</c:v>
                </c:pt>
                <c:pt idx="4">
                  <c:v>0.00596273148148148</c:v>
                </c:pt>
                <c:pt idx="5">
                  <c:v>0.00717395833333333</c:v>
                </c:pt>
                <c:pt idx="6">
                  <c:v>0.00843761574074074</c:v>
                </c:pt>
                <c:pt idx="7">
                  <c:v>0.0094986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U$19</c:f>
              <c:strCache>
                <c:ptCount val="1"/>
                <c:pt idx="0">
                  <c:v>Rácz Lajos (1985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Q$20:$Q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U$20:$U$27</c:f>
              <c:numCache>
                <c:formatCode>General</c:formatCode>
                <c:ptCount val="8"/>
                <c:pt idx="0">
                  <c:v>0.00105416666666667</c:v>
                </c:pt>
                <c:pt idx="1">
                  <c:v>0.00218993055555556</c:v>
                </c:pt>
                <c:pt idx="2">
                  <c:v>0.003346875</c:v>
                </c:pt>
                <c:pt idx="3">
                  <c:v>0.00452384259259259</c:v>
                </c:pt>
                <c:pt idx="4">
                  <c:v>0.00569895833333333</c:v>
                </c:pt>
                <c:pt idx="5">
                  <c:v>0.0068412037037037</c:v>
                </c:pt>
                <c:pt idx="6">
                  <c:v>0.00800185185185185</c:v>
                </c:pt>
                <c:pt idx="7">
                  <c:v>0.009159490740740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V$19</c:f>
              <c:strCache>
                <c:ptCount val="1"/>
                <c:pt idx="0">
                  <c:v>Batta Gyula (1953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Q$20:$Q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V$20:$V$27</c:f>
              <c:numCache>
                <c:formatCode>General</c:formatCode>
                <c:ptCount val="8"/>
                <c:pt idx="0">
                  <c:v>0.0011037037037037</c:v>
                </c:pt>
                <c:pt idx="1">
                  <c:v>0.00233888888888889</c:v>
                </c:pt>
                <c:pt idx="2">
                  <c:v>0.00359212962962963</c:v>
                </c:pt>
                <c:pt idx="3">
                  <c:v>0.00485914351851852</c:v>
                </c:pt>
                <c:pt idx="4">
                  <c:v>0.00610196759259259</c:v>
                </c:pt>
                <c:pt idx="5">
                  <c:v>0.00735844907407407</c:v>
                </c:pt>
                <c:pt idx="6">
                  <c:v>0.00862615740740741</c:v>
                </c:pt>
                <c:pt idx="7">
                  <c:v>0.00980856481481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7805"/>
        <c:axId val="49281730"/>
      </c:lineChart>
      <c:catAx>
        <c:axId val="545478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1730"/>
        <c:crossesAt val="0"/>
        <c:auto val="1"/>
        <c:lblAlgn val="ctr"/>
        <c:lblOffset val="100"/>
        <c:noMultiLvlLbl val="0"/>
      </c:catAx>
      <c:valAx>
        <c:axId val="49281730"/>
        <c:scaling>
          <c:orientation val="minMax"/>
          <c:max val="0.013888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47805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653045723834"/>
          <c:y val="0.112277498858969"/>
          <c:w val="0.420704845814978"/>
          <c:h val="0.338110451848471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50281026887"/>
          <c:y val="0.0952207886607305"/>
          <c:w val="0.934148564484278"/>
          <c:h val="0.865800472469562"/>
        </c:manualLayout>
      </c:layout>
      <c:lineChart>
        <c:grouping val="standard"/>
        <c:varyColors val="0"/>
        <c:ser>
          <c:idx val="0"/>
          <c:order val="0"/>
          <c:tx>
            <c:strRef>
              <c:f>Munka1!$Y$19</c:f>
              <c:strCache>
                <c:ptCount val="1"/>
                <c:pt idx="0">
                  <c:v>Nagy Erzsébet Éva (1986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X$20:$X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Y$20:$Y$27</c:f>
              <c:numCache>
                <c:formatCode>General</c:formatCode>
                <c:ptCount val="8"/>
                <c:pt idx="0">
                  <c:v>0.000908796296296296</c:v>
                </c:pt>
                <c:pt idx="1">
                  <c:v>0.00190381944444444</c:v>
                </c:pt>
                <c:pt idx="2">
                  <c:v>0.00288738425925926</c:v>
                </c:pt>
                <c:pt idx="3">
                  <c:v>0.00389641203703704</c:v>
                </c:pt>
                <c:pt idx="4">
                  <c:v>0.00486712962962963</c:v>
                </c:pt>
                <c:pt idx="5">
                  <c:v>0.00584699074074074</c:v>
                </c:pt>
                <c:pt idx="6">
                  <c:v>0.00680868055555556</c:v>
                </c:pt>
                <c:pt idx="7">
                  <c:v>0.00776655092592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Z$19</c:f>
              <c:strCache>
                <c:ptCount val="1"/>
                <c:pt idx="0">
                  <c:v>Rentka László (1957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X$20:$X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Z$20:$Z$27</c:f>
              <c:numCache>
                <c:formatCode>General</c:formatCode>
                <c:ptCount val="8"/>
                <c:pt idx="0">
                  <c:v>0.000913888888888889</c:v>
                </c:pt>
                <c:pt idx="1">
                  <c:v>0.00192476851851852</c:v>
                </c:pt>
                <c:pt idx="2">
                  <c:v>0.00295532407407407</c:v>
                </c:pt>
                <c:pt idx="3">
                  <c:v>0.00401215277777778</c:v>
                </c:pt>
                <c:pt idx="4">
                  <c:v>0.00507835648148148</c:v>
                </c:pt>
                <c:pt idx="5">
                  <c:v>0.0061537037037037</c:v>
                </c:pt>
                <c:pt idx="6">
                  <c:v>0.007225</c:v>
                </c:pt>
                <c:pt idx="7">
                  <c:v>0.00823414351851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AA$19</c:f>
              <c:strCache>
                <c:ptCount val="1"/>
                <c:pt idx="0">
                  <c:v>Sárkány Ákos (197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X$20:$X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A$20:$AA$27</c:f>
              <c:numCache>
                <c:formatCode>General</c:formatCode>
                <c:ptCount val="8"/>
                <c:pt idx="0">
                  <c:v>0.0011912037037037</c:v>
                </c:pt>
                <c:pt idx="1">
                  <c:v>0.00255046296296296</c:v>
                </c:pt>
                <c:pt idx="2">
                  <c:v>0.00394907407407407</c:v>
                </c:pt>
                <c:pt idx="3">
                  <c:v>0.00539768518518519</c:v>
                </c:pt>
                <c:pt idx="4">
                  <c:v>0.00683611111111111</c:v>
                </c:pt>
                <c:pt idx="5">
                  <c:v>0.00825578703703704</c:v>
                </c:pt>
                <c:pt idx="6">
                  <c:v>0.00965011574074074</c:v>
                </c:pt>
                <c:pt idx="7">
                  <c:v>0.0109962962962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AB$19</c:f>
              <c:strCache>
                <c:ptCount val="1"/>
                <c:pt idx="0">
                  <c:v>Fizil Ádám (1988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X$20:$X$27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B$20:$AB$27</c:f>
              <c:numCache>
                <c:formatCode>General</c:formatCode>
                <c:ptCount val="8"/>
                <c:pt idx="0">
                  <c:v>0.000904861111111111</c:v>
                </c:pt>
                <c:pt idx="1">
                  <c:v>0.00191608796296296</c:v>
                </c:pt>
                <c:pt idx="2">
                  <c:v>0.00294722222222222</c:v>
                </c:pt>
                <c:pt idx="3">
                  <c:v>0.00397847222222222</c:v>
                </c:pt>
                <c:pt idx="4">
                  <c:v>0.00503206018518519</c:v>
                </c:pt>
                <c:pt idx="5">
                  <c:v>0.00608564814814815</c:v>
                </c:pt>
                <c:pt idx="6">
                  <c:v>0.00712337962962963</c:v>
                </c:pt>
                <c:pt idx="7">
                  <c:v>0.00809236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93761"/>
        <c:axId val="34358084"/>
      </c:lineChart>
      <c:catAx>
        <c:axId val="703937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58084"/>
        <c:crossesAt val="0"/>
        <c:auto val="1"/>
        <c:lblAlgn val="ctr"/>
        <c:lblOffset val="100"/>
        <c:noMultiLvlLbl val="0"/>
      </c:catAx>
      <c:valAx>
        <c:axId val="34358084"/>
        <c:scaling>
          <c:orientation val="minMax"/>
          <c:max val="0.013888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3761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880601549446"/>
          <c:y val="0.114392149736507"/>
          <c:w val="0.407261127145678"/>
          <c:h val="0.317372342358713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784133139441"/>
          <c:y val="0.0200895077076082"/>
          <c:w val="0.963968330909679"/>
          <c:h val="0.97702635504724"/>
        </c:manualLayout>
      </c:layout>
      <c:lineChart>
        <c:grouping val="standard"/>
        <c:varyColors val="0"/>
        <c:ser>
          <c:idx val="0"/>
          <c:order val="0"/>
          <c:tx>
            <c:strRef>
              <c:f>Munka1!$C$70</c:f>
              <c:strCache>
                <c:ptCount val="1"/>
                <c:pt idx="0">
                  <c:v>Szántó Endre (1936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71:$B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C$71:$C$78</c:f>
              <c:numCache>
                <c:formatCode>General</c:formatCode>
                <c:ptCount val="8"/>
                <c:pt idx="0">
                  <c:v>0.0018068287037037</c:v>
                </c:pt>
                <c:pt idx="1">
                  <c:v>0.00207152777777778</c:v>
                </c:pt>
                <c:pt idx="2">
                  <c:v>0.00217013888888889</c:v>
                </c:pt>
                <c:pt idx="3">
                  <c:v>0.00220115740740741</c:v>
                </c:pt>
                <c:pt idx="4">
                  <c:v>0.00222511574074074</c:v>
                </c:pt>
                <c:pt idx="5">
                  <c:v>0.00227256944444444</c:v>
                </c:pt>
                <c:pt idx="6">
                  <c:v>0.00221458333333333</c:v>
                </c:pt>
                <c:pt idx="7">
                  <c:v>0.00221226851851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D$70</c:f>
              <c:strCache>
                <c:ptCount val="1"/>
                <c:pt idx="0">
                  <c:v>Tóth Béla (1961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71:$B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D$71:$D$78</c:f>
              <c:numCache>
                <c:formatCode>General</c:formatCode>
                <c:ptCount val="8"/>
                <c:pt idx="0">
                  <c:v>0.0011431712962963</c:v>
                </c:pt>
                <c:pt idx="1">
                  <c:v>0.00137881944444444</c:v>
                </c:pt>
                <c:pt idx="2">
                  <c:v>0.00139351851851852</c:v>
                </c:pt>
                <c:pt idx="3">
                  <c:v>0.00138819444444444</c:v>
                </c:pt>
                <c:pt idx="4">
                  <c:v>0.00143668981481482</c:v>
                </c:pt>
                <c:pt idx="5">
                  <c:v>0.00143148148148148</c:v>
                </c:pt>
                <c:pt idx="6">
                  <c:v>0.00139259259259259</c:v>
                </c:pt>
                <c:pt idx="7">
                  <c:v>0.001355902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E$70</c:f>
              <c:strCache>
                <c:ptCount val="1"/>
                <c:pt idx="0">
                  <c:v>Jászó István (1948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71:$B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E$71:$E$78</c:f>
              <c:numCache>
                <c:formatCode>General</c:formatCode>
                <c:ptCount val="8"/>
                <c:pt idx="0">
                  <c:v>0.00135219907407407</c:v>
                </c:pt>
                <c:pt idx="1">
                  <c:v>0.00155844907407407</c:v>
                </c:pt>
                <c:pt idx="2">
                  <c:v>0.00157407407407407</c:v>
                </c:pt>
                <c:pt idx="3">
                  <c:v>0.00161319444444444</c:v>
                </c:pt>
                <c:pt idx="4">
                  <c:v>0.00162372685185185</c:v>
                </c:pt>
                <c:pt idx="5">
                  <c:v>0.00161481481481481</c:v>
                </c:pt>
                <c:pt idx="6">
                  <c:v>0.00165115740740741</c:v>
                </c:pt>
                <c:pt idx="7">
                  <c:v>0.00164641203703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F$70</c:f>
              <c:strCache>
                <c:ptCount val="1"/>
                <c:pt idx="0">
                  <c:v>Darnay Erika (1957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71:$B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F$71:$F$78</c:f>
              <c:numCache>
                <c:formatCode>General</c:formatCode>
                <c:ptCount val="8"/>
                <c:pt idx="0">
                  <c:v>0.00142268518518519</c:v>
                </c:pt>
                <c:pt idx="1">
                  <c:v>0.00157013888888889</c:v>
                </c:pt>
                <c:pt idx="2">
                  <c:v>0.00158703703703704</c:v>
                </c:pt>
                <c:pt idx="3">
                  <c:v>0.00160011574074074</c:v>
                </c:pt>
                <c:pt idx="4">
                  <c:v>0.0016125</c:v>
                </c:pt>
                <c:pt idx="5">
                  <c:v>0.00159537037037037</c:v>
                </c:pt>
                <c:pt idx="6">
                  <c:v>0.00158599537037037</c:v>
                </c:pt>
                <c:pt idx="7">
                  <c:v>0.00153356481481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5424"/>
        <c:axId val="44523579"/>
      </c:lineChart>
      <c:catAx>
        <c:axId val="423954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23579"/>
        <c:crossesAt val="0"/>
        <c:auto val="1"/>
        <c:lblAlgn val="ctr"/>
        <c:lblOffset val="100"/>
        <c:noMultiLvlLbl val="0"/>
      </c:catAx>
      <c:valAx>
        <c:axId val="44523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95424"/>
        <c:crossesAt val="1"/>
        <c:crossBetween val="midCat"/>
        <c:majorUnit val="0.00034722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307804168686"/>
          <c:y val="0.611437095972153"/>
          <c:w val="0.438923897237033"/>
          <c:h val="0.231526603679761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59987847486"/>
          <c:y val="0.0243869757470186"/>
          <c:w val="0.948048002430503"/>
          <c:h val="0.975613024252981"/>
        </c:manualLayout>
      </c:layout>
      <c:lineChart>
        <c:grouping val="standard"/>
        <c:varyColors val="0"/>
        <c:ser>
          <c:idx val="0"/>
          <c:order val="0"/>
          <c:tx>
            <c:strRef>
              <c:f>Munka1!$J$70</c:f>
              <c:strCache>
                <c:ptCount val="1"/>
                <c:pt idx="0">
                  <c:v>Balogh Gergely (198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I$71:$I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J$71:$J$78</c:f>
              <c:numCache>
                <c:formatCode>General</c:formatCode>
                <c:ptCount val="8"/>
                <c:pt idx="0">
                  <c:v>0.00108530092592593</c:v>
                </c:pt>
                <c:pt idx="1">
                  <c:v>0.00126377314814815</c:v>
                </c:pt>
                <c:pt idx="2">
                  <c:v>0.00129953703703704</c:v>
                </c:pt>
                <c:pt idx="3">
                  <c:v>0.00135381944444444</c:v>
                </c:pt>
                <c:pt idx="4">
                  <c:v>0.00131655092592593</c:v>
                </c:pt>
                <c:pt idx="5">
                  <c:v>0.00131076388888889</c:v>
                </c:pt>
                <c:pt idx="6">
                  <c:v>0.00138888888888889</c:v>
                </c:pt>
                <c:pt idx="7">
                  <c:v>0.001239236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K$70</c:f>
              <c:strCache>
                <c:ptCount val="1"/>
                <c:pt idx="0">
                  <c:v>Lengyel Stella (198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I$71:$I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K$71:$K$78</c:f>
              <c:numCache>
                <c:formatCode>General</c:formatCode>
                <c:ptCount val="8"/>
                <c:pt idx="0">
                  <c:v>0.00114074074074074</c:v>
                </c:pt>
                <c:pt idx="1">
                  <c:v>0.00131076388888889</c:v>
                </c:pt>
                <c:pt idx="2">
                  <c:v>0.00125497685185185</c:v>
                </c:pt>
                <c:pt idx="3">
                  <c:v>0.00150972222222222</c:v>
                </c:pt>
                <c:pt idx="4">
                  <c:v>0.00139178240740741</c:v>
                </c:pt>
                <c:pt idx="5">
                  <c:v>0.00137731481481481</c:v>
                </c:pt>
                <c:pt idx="6">
                  <c:v>0.00139328703703704</c:v>
                </c:pt>
                <c:pt idx="7">
                  <c:v>0.00134571759259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L$70</c:f>
              <c:strCache>
                <c:ptCount val="1"/>
                <c:pt idx="0">
                  <c:v>Bihari Árpád (1980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I$71:$I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L$71:$L$78</c:f>
              <c:numCache>
                <c:formatCode>General</c:formatCode>
                <c:ptCount val="8"/>
                <c:pt idx="0">
                  <c:v>0.00122592592592593</c:v>
                </c:pt>
                <c:pt idx="1">
                  <c:v>0.00138240740740741</c:v>
                </c:pt>
                <c:pt idx="2">
                  <c:v>0.00139212962962963</c:v>
                </c:pt>
                <c:pt idx="3">
                  <c:v>0.00143229166666667</c:v>
                </c:pt>
                <c:pt idx="4">
                  <c:v>0.00140729166666667</c:v>
                </c:pt>
                <c:pt idx="5">
                  <c:v>0.00140844907407407</c:v>
                </c:pt>
                <c:pt idx="6">
                  <c:v>0.0013994212962963</c:v>
                </c:pt>
                <c:pt idx="7">
                  <c:v>0.00133900462962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M$70</c:f>
              <c:strCache>
                <c:ptCount val="1"/>
                <c:pt idx="0">
                  <c:v>Cseri Piroska (195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I$71:$I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M$71:$M$78</c:f>
              <c:numCache>
                <c:formatCode>General</c:formatCode>
                <c:ptCount val="8"/>
                <c:pt idx="0">
                  <c:v>0.0013443287037037</c:v>
                </c:pt>
                <c:pt idx="1">
                  <c:v>0.00149409722222222</c:v>
                </c:pt>
                <c:pt idx="2">
                  <c:v>0.00149664351851852</c:v>
                </c:pt>
                <c:pt idx="3">
                  <c:v>0.00150474537037037</c:v>
                </c:pt>
                <c:pt idx="4">
                  <c:v>0.00150381944444444</c:v>
                </c:pt>
                <c:pt idx="5">
                  <c:v>0.00151724537037037</c:v>
                </c:pt>
                <c:pt idx="6">
                  <c:v>0.00152199074074074</c:v>
                </c:pt>
                <c:pt idx="7">
                  <c:v>0.001450925925925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N$70</c:f>
              <c:strCache>
                <c:ptCount val="1"/>
                <c:pt idx="0">
                  <c:v>Mikecz Orsolya (1989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I$71:$I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N$71:$N$78</c:f>
              <c:numCache>
                <c:formatCode>General</c:formatCode>
                <c:ptCount val="8"/>
                <c:pt idx="0">
                  <c:v>0.000963773148148148</c:v>
                </c:pt>
                <c:pt idx="1">
                  <c:v>0.0012337962962963</c:v>
                </c:pt>
                <c:pt idx="2">
                  <c:v>0.00130347222222222</c:v>
                </c:pt>
                <c:pt idx="3">
                  <c:v>0.00129236111111111</c:v>
                </c:pt>
                <c:pt idx="4">
                  <c:v>0.00130416666666667</c:v>
                </c:pt>
                <c:pt idx="5">
                  <c:v>0.00128657407407407</c:v>
                </c:pt>
                <c:pt idx="6">
                  <c:v>0.00128865740740741</c:v>
                </c:pt>
                <c:pt idx="7">
                  <c:v>0.001259143518518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unka1!$O$70</c:f>
              <c:strCache>
                <c:ptCount val="1"/>
                <c:pt idx="0">
                  <c:v>Takácsné Kancsár Katalin (1973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I$71:$I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O$71:$O$78</c:f>
              <c:numCache>
                <c:formatCode>General</c:formatCode>
                <c:ptCount val="8"/>
                <c:pt idx="0">
                  <c:v>0.00142210648148148</c:v>
                </c:pt>
                <c:pt idx="1">
                  <c:v>0.00154837962962963</c:v>
                </c:pt>
                <c:pt idx="2">
                  <c:v>0.00154097222222222</c:v>
                </c:pt>
                <c:pt idx="3">
                  <c:v>0.00152048611111111</c:v>
                </c:pt>
                <c:pt idx="4">
                  <c:v>0.00154606481481481</c:v>
                </c:pt>
                <c:pt idx="5">
                  <c:v>0.00150821759259259</c:v>
                </c:pt>
                <c:pt idx="6">
                  <c:v>0.00152349537037037</c:v>
                </c:pt>
                <c:pt idx="7">
                  <c:v>0.00144270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26147"/>
        <c:axId val="71533622"/>
      </c:lineChart>
      <c:catAx>
        <c:axId val="437261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3622"/>
        <c:crossesAt val="0"/>
        <c:auto val="1"/>
        <c:lblAlgn val="ctr"/>
        <c:lblOffset val="100"/>
        <c:noMultiLvlLbl val="0"/>
      </c:catAx>
      <c:valAx>
        <c:axId val="71533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26147"/>
        <c:crossesAt val="1"/>
        <c:crossBetween val="midCat"/>
        <c:majorUnit val="0.00034722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81528178642"/>
          <c:y val="0.378534101567734"/>
          <c:w val="0.431414248822725"/>
          <c:h val="0.491625351735227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83032052256"/>
          <c:y val="0.0243055555555556"/>
          <c:w val="0.943035090384323"/>
          <c:h val="0.975694444444444"/>
        </c:manualLayout>
      </c:layout>
      <c:lineChart>
        <c:grouping val="standard"/>
        <c:varyColors val="0"/>
        <c:ser>
          <c:idx val="0"/>
          <c:order val="0"/>
          <c:tx>
            <c:strRef>
              <c:f>Munka1!$T$70</c:f>
              <c:strCache>
                <c:ptCount val="1"/>
                <c:pt idx="0">
                  <c:v>Miklós Attila (1956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71:$S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T$71:$T$78</c:f>
              <c:numCache>
                <c:formatCode>General</c:formatCode>
                <c:ptCount val="8"/>
                <c:pt idx="0">
                  <c:v>0.00107268518518519</c:v>
                </c:pt>
                <c:pt idx="1">
                  <c:v>0.00118055555555556</c:v>
                </c:pt>
                <c:pt idx="2">
                  <c:v>0.00124131944444444</c:v>
                </c:pt>
                <c:pt idx="3">
                  <c:v>0.00124166666666667</c:v>
                </c:pt>
                <c:pt idx="4">
                  <c:v>0.00121597222222222</c:v>
                </c:pt>
                <c:pt idx="5">
                  <c:v>0.00122106481481481</c:v>
                </c:pt>
                <c:pt idx="6">
                  <c:v>0.00121851851851852</c:v>
                </c:pt>
                <c:pt idx="7">
                  <c:v>0.001213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U$70</c:f>
              <c:strCache>
                <c:ptCount val="1"/>
                <c:pt idx="0">
                  <c:v>Nguyen Manh Truong (198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71:$S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U$71:$U$78</c:f>
              <c:numCache>
                <c:formatCode>General</c:formatCode>
                <c:ptCount val="8"/>
                <c:pt idx="0">
                  <c:v>0.00109988425925926</c:v>
                </c:pt>
                <c:pt idx="1">
                  <c:v>0.0012806712962963</c:v>
                </c:pt>
                <c:pt idx="2">
                  <c:v>0.00139502314814815</c:v>
                </c:pt>
                <c:pt idx="3">
                  <c:v>0.0014087962962963</c:v>
                </c:pt>
                <c:pt idx="4">
                  <c:v>0.00134143518518519</c:v>
                </c:pt>
                <c:pt idx="5">
                  <c:v>0.00140162037037037</c:v>
                </c:pt>
                <c:pt idx="6">
                  <c:v>0.00138310185185185</c:v>
                </c:pt>
                <c:pt idx="7">
                  <c:v>0.00126585648148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V$70</c:f>
              <c:strCache>
                <c:ptCount val="1"/>
                <c:pt idx="0">
                  <c:v>Törös Lajos (196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71:$S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V$71:$V$78</c:f>
              <c:numCache>
                <c:formatCode>General</c:formatCode>
                <c:ptCount val="8"/>
                <c:pt idx="0">
                  <c:v>0.00111643518518519</c:v>
                </c:pt>
                <c:pt idx="1">
                  <c:v>0.00119930555555556</c:v>
                </c:pt>
                <c:pt idx="2">
                  <c:v>0.00121203703703704</c:v>
                </c:pt>
                <c:pt idx="3">
                  <c:v>0.00121423611111111</c:v>
                </c:pt>
                <c:pt idx="4">
                  <c:v>0.00122071759259259</c:v>
                </c:pt>
                <c:pt idx="5">
                  <c:v>0.00121122685185185</c:v>
                </c:pt>
                <c:pt idx="6">
                  <c:v>0.00126365740740741</c:v>
                </c:pt>
                <c:pt idx="7">
                  <c:v>0.00106099537037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W$70</c:f>
              <c:strCache>
                <c:ptCount val="1"/>
                <c:pt idx="0">
                  <c:v>Rácz Lajos (1985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71:$S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W$71:$W$78</c:f>
              <c:numCache>
                <c:formatCode>General</c:formatCode>
                <c:ptCount val="8"/>
                <c:pt idx="0">
                  <c:v>0.00105416666666667</c:v>
                </c:pt>
                <c:pt idx="1">
                  <c:v>0.00113576388888889</c:v>
                </c:pt>
                <c:pt idx="2">
                  <c:v>0.00115694444444444</c:v>
                </c:pt>
                <c:pt idx="3">
                  <c:v>0.00117696759259259</c:v>
                </c:pt>
                <c:pt idx="4">
                  <c:v>0.00117511574074074</c:v>
                </c:pt>
                <c:pt idx="5">
                  <c:v>0.00114224537037037</c:v>
                </c:pt>
                <c:pt idx="6">
                  <c:v>0.00116064814814815</c:v>
                </c:pt>
                <c:pt idx="7">
                  <c:v>0.00115763888888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X$70</c:f>
              <c:strCache>
                <c:ptCount val="1"/>
                <c:pt idx="0">
                  <c:v>Batta Gyula (1953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71:$S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X$71:$X$78</c:f>
              <c:numCache>
                <c:formatCode>General</c:formatCode>
                <c:ptCount val="8"/>
                <c:pt idx="0">
                  <c:v>0.0011037037037037</c:v>
                </c:pt>
                <c:pt idx="1">
                  <c:v>0.00123518518518519</c:v>
                </c:pt>
                <c:pt idx="2">
                  <c:v>0.00125324074074074</c:v>
                </c:pt>
                <c:pt idx="3">
                  <c:v>0.00126701388888889</c:v>
                </c:pt>
                <c:pt idx="4">
                  <c:v>0.00124282407407407</c:v>
                </c:pt>
                <c:pt idx="5">
                  <c:v>0.00125648148148148</c:v>
                </c:pt>
                <c:pt idx="6">
                  <c:v>0.00126770833333333</c:v>
                </c:pt>
                <c:pt idx="7">
                  <c:v>0.00118240740740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38131"/>
        <c:axId val="5001794"/>
      </c:lineChart>
      <c:catAx>
        <c:axId val="587381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794"/>
        <c:crossesAt val="0"/>
        <c:auto val="1"/>
        <c:lblAlgn val="ctr"/>
        <c:lblOffset val="100"/>
        <c:noMultiLvlLbl val="0"/>
      </c:catAx>
      <c:valAx>
        <c:axId val="5001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38131"/>
        <c:crossesAt val="1"/>
        <c:crossBetween val="midCat"/>
        <c:majorUnit val="0.00034722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71350448124"/>
          <c:y val="0.445112179487179"/>
          <c:w val="0.439465289381741"/>
          <c:h val="0.43349358974359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568275232151"/>
          <c:y val="0.0249732905982906"/>
          <c:w val="0.950677424265489"/>
          <c:h val="0.975026709401709"/>
        </c:manualLayout>
      </c:layout>
      <c:lineChart>
        <c:grouping val="standard"/>
        <c:varyColors val="0"/>
        <c:ser>
          <c:idx val="0"/>
          <c:order val="0"/>
          <c:tx>
            <c:strRef>
              <c:f>Munka1!$AC$70</c:f>
              <c:strCache>
                <c:ptCount val="1"/>
                <c:pt idx="0">
                  <c:v>Nagy Erzsébet Éva (1986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B$71:$AB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C$71:$AC$78</c:f>
              <c:numCache>
                <c:formatCode>General</c:formatCode>
                <c:ptCount val="8"/>
                <c:pt idx="0">
                  <c:v>0.000908796296296296</c:v>
                </c:pt>
                <c:pt idx="1">
                  <c:v>0.000995023148148148</c:v>
                </c:pt>
                <c:pt idx="2">
                  <c:v>0.000983564814814815</c:v>
                </c:pt>
                <c:pt idx="3">
                  <c:v>0.00100902777777778</c:v>
                </c:pt>
                <c:pt idx="4">
                  <c:v>0.000970717592592593</c:v>
                </c:pt>
                <c:pt idx="5">
                  <c:v>0.000979861111111111</c:v>
                </c:pt>
                <c:pt idx="6">
                  <c:v>0.000961689814814815</c:v>
                </c:pt>
                <c:pt idx="7">
                  <c:v>0.0009578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AD$70</c:f>
              <c:strCache>
                <c:ptCount val="1"/>
                <c:pt idx="0">
                  <c:v>Rentka László (1957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B$71:$AB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D$71:$AD$78</c:f>
              <c:numCache>
                <c:formatCode>General</c:formatCode>
                <c:ptCount val="8"/>
                <c:pt idx="0">
                  <c:v>0.000913888888888889</c:v>
                </c:pt>
                <c:pt idx="1">
                  <c:v>0.00101087962962963</c:v>
                </c:pt>
                <c:pt idx="2">
                  <c:v>0.00103055555555556</c:v>
                </c:pt>
                <c:pt idx="3">
                  <c:v>0.0010568287037037</c:v>
                </c:pt>
                <c:pt idx="4">
                  <c:v>0.0010662037037037</c:v>
                </c:pt>
                <c:pt idx="5">
                  <c:v>0.00107534722222222</c:v>
                </c:pt>
                <c:pt idx="6">
                  <c:v>0.0010712962962963</c:v>
                </c:pt>
                <c:pt idx="7">
                  <c:v>0.00100914351851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AE$70</c:f>
              <c:strCache>
                <c:ptCount val="1"/>
                <c:pt idx="0">
                  <c:v>Sárkány Ákos (197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B$71:$AB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E$71:$AE$78</c:f>
              <c:numCache>
                <c:formatCode>General</c:formatCode>
                <c:ptCount val="8"/>
                <c:pt idx="0">
                  <c:v>0.0011912037037037</c:v>
                </c:pt>
                <c:pt idx="1">
                  <c:v>0.00135925925925926</c:v>
                </c:pt>
                <c:pt idx="2">
                  <c:v>0.00139861111111111</c:v>
                </c:pt>
                <c:pt idx="3">
                  <c:v>0.00144861111111111</c:v>
                </c:pt>
                <c:pt idx="4">
                  <c:v>0.00143842592592593</c:v>
                </c:pt>
                <c:pt idx="5">
                  <c:v>0.00141967592592593</c:v>
                </c:pt>
                <c:pt idx="6">
                  <c:v>0.0013943287037037</c:v>
                </c:pt>
                <c:pt idx="7">
                  <c:v>0.001346180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AF$70</c:f>
              <c:strCache>
                <c:ptCount val="1"/>
                <c:pt idx="0">
                  <c:v>Fizil Ádám (1988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B$71:$AB$7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Munka1!$AF$71:$AF$78</c:f>
              <c:numCache>
                <c:formatCode>General</c:formatCode>
                <c:ptCount val="8"/>
                <c:pt idx="0">
                  <c:v>0.000904861111111111</c:v>
                </c:pt>
                <c:pt idx="1">
                  <c:v>0.00101122685185185</c:v>
                </c:pt>
                <c:pt idx="2">
                  <c:v>0.00103113425925926</c:v>
                </c:pt>
                <c:pt idx="3">
                  <c:v>0.00103125</c:v>
                </c:pt>
                <c:pt idx="4">
                  <c:v>0.00105358796296296</c:v>
                </c:pt>
                <c:pt idx="5">
                  <c:v>0.00105358796296296</c:v>
                </c:pt>
                <c:pt idx="6">
                  <c:v>0.00103773148148148</c:v>
                </c:pt>
                <c:pt idx="7">
                  <c:v>0.000968981481481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0264"/>
        <c:axId val="17998997"/>
      </c:lineChart>
      <c:catAx>
        <c:axId val="97002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8997"/>
        <c:crossesAt val="0"/>
        <c:auto val="1"/>
        <c:lblAlgn val="ctr"/>
        <c:lblOffset val="100"/>
        <c:noMultiLvlLbl val="0"/>
      </c:catAx>
      <c:valAx>
        <c:axId val="17998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0264"/>
        <c:crossesAt val="1"/>
        <c:crossBetween val="midCat"/>
        <c:majorUnit val="0.00034722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226518495966"/>
          <c:y val="0.532184829059829"/>
          <c:w val="0.448393971685188"/>
          <c:h val="0.343883547008547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448186528497"/>
          <c:y val="0.0145836600282264"/>
          <c:w val="0.606298575129534"/>
          <c:h val="0.985416339971774"/>
        </c:manualLayout>
      </c:layout>
      <c:lineChart>
        <c:grouping val="standard"/>
        <c:varyColors val="0"/>
        <c:ser>
          <c:idx val="0"/>
          <c:order val="0"/>
          <c:tx>
            <c:strRef>
              <c:f>Munka1!$D$102</c:f>
              <c:strCache>
                <c:ptCount val="1"/>
                <c:pt idx="0">
                  <c:v>Cseri Piroska (195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103:$C$109</c:f>
              <c:strCach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strCache>
            </c:strRef>
          </c:cat>
          <c:val>
            <c:numRef>
              <c:f>Munka1!$D$103:$D$109</c:f>
              <c:numCache>
                <c:formatCode>General</c:formatCode>
                <c:ptCount val="7"/>
                <c:pt idx="0">
                  <c:v>0.0013443287037037</c:v>
                </c:pt>
                <c:pt idx="1">
                  <c:v>0.00283842592592593</c:v>
                </c:pt>
                <c:pt idx="2">
                  <c:v>0.00433506944444444</c:v>
                </c:pt>
                <c:pt idx="3">
                  <c:v>0.00583981481481481</c:v>
                </c:pt>
                <c:pt idx="4">
                  <c:v>0.00734363425925926</c:v>
                </c:pt>
                <c:pt idx="5">
                  <c:v>0.00886087962962963</c:v>
                </c:pt>
                <c:pt idx="6">
                  <c:v>0.0103828703703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E$102</c:f>
              <c:strCache>
                <c:ptCount val="1"/>
                <c:pt idx="0">
                  <c:v>Takácsné Kancsár Katalin (1973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103:$C$109</c:f>
              <c:strCach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strCache>
            </c:strRef>
          </c:cat>
          <c:val>
            <c:numRef>
              <c:f>Munka1!$E$103:$E$109</c:f>
              <c:numCache>
                <c:formatCode>General</c:formatCode>
                <c:ptCount val="7"/>
                <c:pt idx="0">
                  <c:v>0.00142210648148148</c:v>
                </c:pt>
                <c:pt idx="1">
                  <c:v>0.00297048611111111</c:v>
                </c:pt>
                <c:pt idx="2">
                  <c:v>0.00451145833333333</c:v>
                </c:pt>
                <c:pt idx="3">
                  <c:v>0.00603194444444444</c:v>
                </c:pt>
                <c:pt idx="4">
                  <c:v>0.00757800925925926</c:v>
                </c:pt>
                <c:pt idx="5">
                  <c:v>0.00908622685185185</c:v>
                </c:pt>
                <c:pt idx="6">
                  <c:v>0.01060972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F$102</c:f>
              <c:strCache>
                <c:ptCount val="1"/>
                <c:pt idx="0">
                  <c:v>Darnay Erika (1957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103:$C$109</c:f>
              <c:strCach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strCache>
            </c:strRef>
          </c:cat>
          <c:val>
            <c:numRef>
              <c:f>Munka1!$F$103:$F$109</c:f>
              <c:numCache>
                <c:formatCode>General</c:formatCode>
                <c:ptCount val="7"/>
                <c:pt idx="0">
                  <c:v>0.00142268518518519</c:v>
                </c:pt>
                <c:pt idx="1">
                  <c:v>0.00299282407407407</c:v>
                </c:pt>
                <c:pt idx="2">
                  <c:v>0.00457986111111111</c:v>
                </c:pt>
                <c:pt idx="3">
                  <c:v>0.00617997685185185</c:v>
                </c:pt>
                <c:pt idx="4">
                  <c:v>0.00779247685185185</c:v>
                </c:pt>
                <c:pt idx="5">
                  <c:v>0.00938784722222222</c:v>
                </c:pt>
                <c:pt idx="6">
                  <c:v>0.0109738425925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G$102</c:f>
              <c:strCache>
                <c:ptCount val="1"/>
                <c:pt idx="0">
                  <c:v>Jászó István (1948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103:$C$109</c:f>
              <c:strCach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strCache>
            </c:strRef>
          </c:cat>
          <c:val>
            <c:numRef>
              <c:f>Munka1!$G$103:$G$109</c:f>
              <c:numCache>
                <c:formatCode>General</c:formatCode>
                <c:ptCount val="7"/>
                <c:pt idx="0">
                  <c:v>0.00135219907407407</c:v>
                </c:pt>
                <c:pt idx="1">
                  <c:v>0.00291064814814815</c:v>
                </c:pt>
                <c:pt idx="2">
                  <c:v>0.00448472222222222</c:v>
                </c:pt>
                <c:pt idx="3">
                  <c:v>0.00609791666666667</c:v>
                </c:pt>
                <c:pt idx="4">
                  <c:v>0.00772164351851852</c:v>
                </c:pt>
                <c:pt idx="5">
                  <c:v>0.00933645833333333</c:v>
                </c:pt>
                <c:pt idx="6">
                  <c:v>0.0109876157407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H$102</c:f>
              <c:strCache>
                <c:ptCount val="1"/>
                <c:pt idx="0">
                  <c:v>Szántó Endre (1936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103:$C$109</c:f>
              <c:strCach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strCache>
            </c:strRef>
          </c:cat>
          <c:val>
            <c:numRef>
              <c:f>Munka1!$H$103:$H$109</c:f>
              <c:numCache>
                <c:formatCode>General</c:formatCode>
                <c:ptCount val="7"/>
                <c:pt idx="0">
                  <c:v>0.0018068287037037</c:v>
                </c:pt>
                <c:pt idx="1">
                  <c:v>0.00387835648148148</c:v>
                </c:pt>
                <c:pt idx="2">
                  <c:v>0.00604849537037037</c:v>
                </c:pt>
                <c:pt idx="3">
                  <c:v>0.00824965277777778</c:v>
                </c:pt>
                <c:pt idx="4">
                  <c:v>0.0104747685185185</c:v>
                </c:pt>
                <c:pt idx="5">
                  <c:v>0.012747337962963</c:v>
                </c:pt>
                <c:pt idx="6">
                  <c:v>0.014961921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25487"/>
        <c:axId val="65384953"/>
      </c:lineChart>
      <c:catAx>
        <c:axId val="705254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84953"/>
        <c:crossesAt val="0"/>
        <c:auto val="1"/>
        <c:lblAlgn val="ctr"/>
        <c:lblOffset val="100"/>
        <c:noMultiLvlLbl val="0"/>
      </c:catAx>
      <c:valAx>
        <c:axId val="65384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25487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944300518135"/>
          <c:y val="0.293946997020543"/>
          <c:w val="0.319867227979275"/>
          <c:h val="0.41492864983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7</xdr:row>
      <xdr:rowOff>57240</xdr:rowOff>
    </xdr:from>
    <xdr:to>
      <xdr:col>7</xdr:col>
      <xdr:colOff>69840</xdr:colOff>
      <xdr:row>52</xdr:row>
      <xdr:rowOff>181080</xdr:rowOff>
    </xdr:to>
    <xdr:graphicFrame>
      <xdr:nvGraphicFramePr>
        <xdr:cNvPr id="0" name="Diagram 4"/>
        <xdr:cNvGraphicFramePr/>
      </xdr:nvGraphicFramePr>
      <xdr:xfrm>
        <a:off x="513360" y="8115480"/>
        <a:ext cx="44661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8920</xdr:colOff>
      <xdr:row>32</xdr:row>
      <xdr:rowOff>28080</xdr:rowOff>
    </xdr:from>
    <xdr:to>
      <xdr:col>14</xdr:col>
      <xdr:colOff>405360</xdr:colOff>
      <xdr:row>52</xdr:row>
      <xdr:rowOff>171360</xdr:rowOff>
    </xdr:to>
    <xdr:graphicFrame>
      <xdr:nvGraphicFramePr>
        <xdr:cNvPr id="1" name="Diagram 5"/>
        <xdr:cNvGraphicFramePr/>
      </xdr:nvGraphicFramePr>
      <xdr:xfrm>
        <a:off x="4998600" y="9086400"/>
        <a:ext cx="47394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04640</xdr:colOff>
      <xdr:row>32</xdr:row>
      <xdr:rowOff>37800</xdr:rowOff>
    </xdr:from>
    <xdr:to>
      <xdr:col>22</xdr:col>
      <xdr:colOff>89640</xdr:colOff>
      <xdr:row>52</xdr:row>
      <xdr:rowOff>171360</xdr:rowOff>
    </xdr:to>
    <xdr:graphicFrame>
      <xdr:nvGraphicFramePr>
        <xdr:cNvPr id="2" name="Diagram 6"/>
        <xdr:cNvGraphicFramePr/>
      </xdr:nvGraphicFramePr>
      <xdr:xfrm>
        <a:off x="9737280" y="9096120"/>
        <a:ext cx="47394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88920</xdr:colOff>
      <xdr:row>32</xdr:row>
      <xdr:rowOff>19440</xdr:rowOff>
    </xdr:from>
    <xdr:to>
      <xdr:col>29</xdr:col>
      <xdr:colOff>405360</xdr:colOff>
      <xdr:row>52</xdr:row>
      <xdr:rowOff>171360</xdr:rowOff>
    </xdr:to>
    <xdr:graphicFrame>
      <xdr:nvGraphicFramePr>
        <xdr:cNvPr id="3" name="Diagram 7"/>
        <xdr:cNvGraphicFramePr/>
      </xdr:nvGraphicFramePr>
      <xdr:xfrm>
        <a:off x="14475960" y="9077760"/>
        <a:ext cx="473940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0520</xdr:colOff>
      <xdr:row>79</xdr:row>
      <xdr:rowOff>9720</xdr:rowOff>
    </xdr:from>
    <xdr:to>
      <xdr:col>7</xdr:col>
      <xdr:colOff>198360</xdr:colOff>
      <xdr:row>98</xdr:row>
      <xdr:rowOff>9360</xdr:rowOff>
    </xdr:to>
    <xdr:graphicFrame>
      <xdr:nvGraphicFramePr>
        <xdr:cNvPr id="4" name="Diagram 8"/>
        <xdr:cNvGraphicFramePr/>
      </xdr:nvGraphicFramePr>
      <xdr:xfrm>
        <a:off x="652320" y="20031120"/>
        <a:ext cx="44557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66760</xdr:colOff>
      <xdr:row>83</xdr:row>
      <xdr:rowOff>171360</xdr:rowOff>
    </xdr:from>
    <xdr:to>
      <xdr:col>15</xdr:col>
      <xdr:colOff>583200</xdr:colOff>
      <xdr:row>97</xdr:row>
      <xdr:rowOff>190800</xdr:rowOff>
    </xdr:to>
    <xdr:graphicFrame>
      <xdr:nvGraphicFramePr>
        <xdr:cNvPr id="5" name="Diagram 9"/>
        <xdr:cNvGraphicFramePr/>
      </xdr:nvGraphicFramePr>
      <xdr:xfrm>
        <a:off x="5808240" y="20954880"/>
        <a:ext cx="4739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9800</xdr:colOff>
      <xdr:row>83</xdr:row>
      <xdr:rowOff>142920</xdr:rowOff>
    </xdr:from>
    <xdr:to>
      <xdr:col>25</xdr:col>
      <xdr:colOff>336240</xdr:colOff>
      <xdr:row>97</xdr:row>
      <xdr:rowOff>171360</xdr:rowOff>
    </xdr:to>
    <xdr:graphicFrame>
      <xdr:nvGraphicFramePr>
        <xdr:cNvPr id="6" name="Diagram 10"/>
        <xdr:cNvGraphicFramePr/>
      </xdr:nvGraphicFramePr>
      <xdr:xfrm>
        <a:off x="11879640" y="20926440"/>
        <a:ext cx="47394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0</xdr:colOff>
      <xdr:row>84</xdr:row>
      <xdr:rowOff>0</xdr:rowOff>
    </xdr:from>
    <xdr:to>
      <xdr:col>34</xdr:col>
      <xdr:colOff>306720</xdr:colOff>
      <xdr:row>98</xdr:row>
      <xdr:rowOff>28080</xdr:rowOff>
    </xdr:to>
    <xdr:graphicFrame>
      <xdr:nvGraphicFramePr>
        <xdr:cNvPr id="7" name="Diagram 11"/>
        <xdr:cNvGraphicFramePr/>
      </xdr:nvGraphicFramePr>
      <xdr:xfrm>
        <a:off x="17546400" y="20973960"/>
        <a:ext cx="4729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86120</xdr:colOff>
      <xdr:row>135</xdr:row>
      <xdr:rowOff>162000</xdr:rowOff>
    </xdr:from>
    <xdr:to>
      <xdr:col>8</xdr:col>
      <xdr:colOff>622800</xdr:colOff>
      <xdr:row>155</xdr:row>
      <xdr:rowOff>105120</xdr:rowOff>
    </xdr:to>
    <xdr:graphicFrame>
      <xdr:nvGraphicFramePr>
        <xdr:cNvPr id="8" name="Diagram 1"/>
        <xdr:cNvGraphicFramePr/>
      </xdr:nvGraphicFramePr>
      <xdr:xfrm>
        <a:off x="1717920" y="31889880"/>
        <a:ext cx="44463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12000</xdr:colOff>
      <xdr:row>120</xdr:row>
      <xdr:rowOff>142920</xdr:rowOff>
    </xdr:from>
    <xdr:to>
      <xdr:col>18</xdr:col>
      <xdr:colOff>297000</xdr:colOff>
      <xdr:row>134</xdr:row>
      <xdr:rowOff>180720</xdr:rowOff>
    </xdr:to>
    <xdr:graphicFrame>
      <xdr:nvGraphicFramePr>
        <xdr:cNvPr id="9" name="Diagram 2"/>
        <xdr:cNvGraphicFramePr/>
      </xdr:nvGraphicFramePr>
      <xdr:xfrm>
        <a:off x="7417440" y="29013120"/>
        <a:ext cx="4739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612000</xdr:colOff>
      <xdr:row>120</xdr:row>
      <xdr:rowOff>142920</xdr:rowOff>
    </xdr:from>
    <xdr:to>
      <xdr:col>27</xdr:col>
      <xdr:colOff>296640</xdr:colOff>
      <xdr:row>134</xdr:row>
      <xdr:rowOff>180720</xdr:rowOff>
    </xdr:to>
    <xdr:graphicFrame>
      <xdr:nvGraphicFramePr>
        <xdr:cNvPr id="10" name="Diagram 3"/>
        <xdr:cNvGraphicFramePr/>
      </xdr:nvGraphicFramePr>
      <xdr:xfrm>
        <a:off x="13103640" y="29013120"/>
        <a:ext cx="4739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612000</xdr:colOff>
      <xdr:row>120</xdr:row>
      <xdr:rowOff>142920</xdr:rowOff>
    </xdr:from>
    <xdr:to>
      <xdr:col>36</xdr:col>
      <xdr:colOff>297000</xdr:colOff>
      <xdr:row>134</xdr:row>
      <xdr:rowOff>180720</xdr:rowOff>
    </xdr:to>
    <xdr:graphicFrame>
      <xdr:nvGraphicFramePr>
        <xdr:cNvPr id="11" name="Diagram 4"/>
        <xdr:cNvGraphicFramePr/>
      </xdr:nvGraphicFramePr>
      <xdr:xfrm>
        <a:off x="18790200" y="29013120"/>
        <a:ext cx="4739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8</xdr:col>
      <xdr:colOff>0</xdr:colOff>
      <xdr:row>120</xdr:row>
      <xdr:rowOff>162360</xdr:rowOff>
    </xdr:from>
    <xdr:to>
      <xdr:col>45</xdr:col>
      <xdr:colOff>306720</xdr:colOff>
      <xdr:row>134</xdr:row>
      <xdr:rowOff>190440</xdr:rowOff>
    </xdr:to>
    <xdr:graphicFrame>
      <xdr:nvGraphicFramePr>
        <xdr:cNvPr id="12" name="Diagram 5"/>
        <xdr:cNvGraphicFramePr/>
      </xdr:nvGraphicFramePr>
      <xdr:xfrm>
        <a:off x="24496560" y="29032560"/>
        <a:ext cx="4729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1086120</xdr:colOff>
      <xdr:row>113</xdr:row>
      <xdr:rowOff>104760</xdr:rowOff>
    </xdr:from>
    <xdr:to>
      <xdr:col>8</xdr:col>
      <xdr:colOff>622800</xdr:colOff>
      <xdr:row>134</xdr:row>
      <xdr:rowOff>190440</xdr:rowOff>
    </xdr:to>
    <xdr:graphicFrame>
      <xdr:nvGraphicFramePr>
        <xdr:cNvPr id="13" name="Diagram 8"/>
        <xdr:cNvGraphicFramePr/>
      </xdr:nvGraphicFramePr>
      <xdr:xfrm>
        <a:off x="1717920" y="27641520"/>
        <a:ext cx="44463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29520</xdr:colOff>
      <xdr:row>168</xdr:row>
      <xdr:rowOff>133200</xdr:rowOff>
    </xdr:from>
    <xdr:to>
      <xdr:col>9</xdr:col>
      <xdr:colOff>30240</xdr:colOff>
      <xdr:row>183</xdr:row>
      <xdr:rowOff>57240</xdr:rowOff>
    </xdr:to>
    <xdr:graphicFrame>
      <xdr:nvGraphicFramePr>
        <xdr:cNvPr id="14" name="Diagram 9"/>
        <xdr:cNvGraphicFramePr/>
      </xdr:nvGraphicFramePr>
      <xdr:xfrm>
        <a:off x="1768320" y="39918960"/>
        <a:ext cx="44355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612000</xdr:colOff>
      <xdr:row>171</xdr:row>
      <xdr:rowOff>237600</xdr:rowOff>
    </xdr:from>
    <xdr:to>
      <xdr:col>18</xdr:col>
      <xdr:colOff>297000</xdr:colOff>
      <xdr:row>183</xdr:row>
      <xdr:rowOff>28440</xdr:rowOff>
    </xdr:to>
    <xdr:graphicFrame>
      <xdr:nvGraphicFramePr>
        <xdr:cNvPr id="15" name="Diagram 10"/>
        <xdr:cNvGraphicFramePr/>
      </xdr:nvGraphicFramePr>
      <xdr:xfrm>
        <a:off x="7417440" y="40804560"/>
        <a:ext cx="473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612000</xdr:colOff>
      <xdr:row>171</xdr:row>
      <xdr:rowOff>219240</xdr:rowOff>
    </xdr:from>
    <xdr:to>
      <xdr:col>27</xdr:col>
      <xdr:colOff>296640</xdr:colOff>
      <xdr:row>183</xdr:row>
      <xdr:rowOff>19440</xdr:rowOff>
    </xdr:to>
    <xdr:graphicFrame>
      <xdr:nvGraphicFramePr>
        <xdr:cNvPr id="16" name="Diagram 11"/>
        <xdr:cNvGraphicFramePr/>
      </xdr:nvGraphicFramePr>
      <xdr:xfrm>
        <a:off x="13103640" y="40786200"/>
        <a:ext cx="4739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9</xdr:col>
      <xdr:colOff>0</xdr:colOff>
      <xdr:row>171</xdr:row>
      <xdr:rowOff>209880</xdr:rowOff>
    </xdr:from>
    <xdr:to>
      <xdr:col>36</xdr:col>
      <xdr:colOff>306720</xdr:colOff>
      <xdr:row>182</xdr:row>
      <xdr:rowOff>190440</xdr:rowOff>
    </xdr:to>
    <xdr:graphicFrame>
      <xdr:nvGraphicFramePr>
        <xdr:cNvPr id="17" name="Diagram 21"/>
        <xdr:cNvGraphicFramePr/>
      </xdr:nvGraphicFramePr>
      <xdr:xfrm>
        <a:off x="18810000" y="40776840"/>
        <a:ext cx="47293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7</xdr:col>
      <xdr:colOff>612360</xdr:colOff>
      <xdr:row>171</xdr:row>
      <xdr:rowOff>209880</xdr:rowOff>
    </xdr:from>
    <xdr:to>
      <xdr:col>45</xdr:col>
      <xdr:colOff>296640</xdr:colOff>
      <xdr:row>182</xdr:row>
      <xdr:rowOff>190440</xdr:rowOff>
    </xdr:to>
    <xdr:graphicFrame>
      <xdr:nvGraphicFramePr>
        <xdr:cNvPr id="18" name="Diagram 23"/>
        <xdr:cNvGraphicFramePr/>
      </xdr:nvGraphicFramePr>
      <xdr:xfrm>
        <a:off x="24476760" y="40776840"/>
        <a:ext cx="47390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7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69" activeCellId="0" sqref="H6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5" style="0" width="9.14"/>
  </cols>
  <sheetData>
    <row r="1" customFormat="false" ht="26.25" hidden="false" customHeight="false" outlineLevel="0" collapsed="false">
      <c r="B1" s="1" t="s">
        <v>0</v>
      </c>
    </row>
    <row r="2" customFormat="false" ht="19.5" hidden="false" customHeight="false" outlineLevel="0" collapsed="false">
      <c r="B2" s="2" t="s">
        <v>1</v>
      </c>
    </row>
    <row r="3" customFormat="false" ht="32.25" hidden="false" customHeight="true" outlineLevel="0" collapsed="false">
      <c r="B3" s="3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3" t="s">
        <v>7</v>
      </c>
      <c r="L3" s="3"/>
      <c r="M3" s="3" t="s">
        <v>8</v>
      </c>
      <c r="N3" s="3"/>
      <c r="O3" s="3" t="s">
        <v>9</v>
      </c>
      <c r="P3" s="3"/>
      <c r="Q3" s="3" t="s">
        <v>10</v>
      </c>
      <c r="R3" s="3"/>
      <c r="S3" s="3" t="s">
        <v>11</v>
      </c>
      <c r="T3" s="3"/>
      <c r="U3" s="3" t="s">
        <v>12</v>
      </c>
      <c r="V3" s="3"/>
      <c r="W3" s="3" t="s">
        <v>13</v>
      </c>
      <c r="X3" s="3"/>
      <c r="Y3" s="3" t="s">
        <v>14</v>
      </c>
      <c r="Z3" s="3"/>
      <c r="AA3" s="3" t="s">
        <v>15</v>
      </c>
      <c r="AB3" s="3"/>
      <c r="AC3" s="3" t="s">
        <v>16</v>
      </c>
      <c r="AD3" s="3"/>
      <c r="AE3" s="3" t="s">
        <v>17</v>
      </c>
      <c r="AF3" s="3"/>
      <c r="AG3" s="3" t="s">
        <v>18</v>
      </c>
      <c r="AH3" s="3"/>
      <c r="AI3" s="3" t="s">
        <v>19</v>
      </c>
      <c r="AJ3" s="3"/>
      <c r="AK3" s="3" t="s">
        <v>20</v>
      </c>
      <c r="AL3" s="3"/>
      <c r="AM3" s="3" t="s">
        <v>21</v>
      </c>
      <c r="AN3" s="3"/>
    </row>
    <row r="4" customFormat="false" ht="31.5" hidden="false" customHeight="true" outlineLevel="0" collapsed="false">
      <c r="B4" s="4" t="s">
        <v>22</v>
      </c>
      <c r="C4" s="3" t="s">
        <v>23</v>
      </c>
      <c r="D4" s="3"/>
      <c r="E4" s="3" t="s">
        <v>24</v>
      </c>
      <c r="F4" s="3"/>
      <c r="G4" s="3" t="s">
        <v>25</v>
      </c>
      <c r="H4" s="3"/>
      <c r="I4" s="3" t="s">
        <v>26</v>
      </c>
      <c r="J4" s="3"/>
      <c r="K4" s="5" t="s">
        <v>27</v>
      </c>
      <c r="L4" s="5"/>
      <c r="M4" s="3" t="s">
        <v>28</v>
      </c>
      <c r="N4" s="3"/>
      <c r="O4" s="3" t="s">
        <v>29</v>
      </c>
      <c r="P4" s="3"/>
      <c r="Q4" s="3" t="s">
        <v>30</v>
      </c>
      <c r="R4" s="3"/>
      <c r="S4" s="3" t="s">
        <v>31</v>
      </c>
      <c r="T4" s="3"/>
      <c r="U4" s="3" t="s">
        <v>32</v>
      </c>
      <c r="V4" s="3"/>
      <c r="W4" s="3" t="s">
        <v>33</v>
      </c>
      <c r="X4" s="3"/>
      <c r="Y4" s="3" t="s">
        <v>34</v>
      </c>
      <c r="Z4" s="3"/>
      <c r="AA4" s="3" t="s">
        <v>35</v>
      </c>
      <c r="AB4" s="3"/>
      <c r="AC4" s="3" t="s">
        <v>36</v>
      </c>
      <c r="AD4" s="3"/>
      <c r="AE4" s="3" t="s">
        <v>37</v>
      </c>
      <c r="AF4" s="3"/>
      <c r="AG4" s="3" t="s">
        <v>38</v>
      </c>
      <c r="AH4" s="3"/>
      <c r="AI4" s="3" t="s">
        <v>39</v>
      </c>
      <c r="AJ4" s="3"/>
      <c r="AK4" s="3" t="s">
        <v>40</v>
      </c>
      <c r="AL4" s="3"/>
      <c r="AM4" s="3" t="s">
        <v>41</v>
      </c>
      <c r="AN4" s="3"/>
    </row>
    <row r="5" customFormat="false" ht="16.5" hidden="false" customHeight="false" outlineLevel="0" collapsed="false">
      <c r="B5" s="4" t="s">
        <v>42</v>
      </c>
      <c r="C5" s="6" t="s">
        <v>43</v>
      </c>
      <c r="D5" s="6" t="s">
        <v>44</v>
      </c>
      <c r="E5" s="6" t="s">
        <v>43</v>
      </c>
      <c r="F5" s="6" t="s">
        <v>44</v>
      </c>
      <c r="G5" s="6" t="s">
        <v>43</v>
      </c>
      <c r="H5" s="6" t="s">
        <v>44</v>
      </c>
      <c r="I5" s="6" t="s">
        <v>43</v>
      </c>
      <c r="J5" s="6" t="s">
        <v>44</v>
      </c>
      <c r="K5" s="4" t="s">
        <v>43</v>
      </c>
      <c r="L5" s="6" t="s">
        <v>44</v>
      </c>
      <c r="M5" s="6" t="s">
        <v>43</v>
      </c>
      <c r="N5" s="6" t="s">
        <v>44</v>
      </c>
      <c r="O5" s="6" t="s">
        <v>43</v>
      </c>
      <c r="P5" s="6" t="s">
        <v>44</v>
      </c>
      <c r="Q5" s="6" t="s">
        <v>43</v>
      </c>
      <c r="R5" s="6" t="s">
        <v>44</v>
      </c>
      <c r="S5" s="4" t="s">
        <v>43</v>
      </c>
      <c r="T5" s="6" t="s">
        <v>44</v>
      </c>
      <c r="U5" s="6" t="s">
        <v>43</v>
      </c>
      <c r="V5" s="6" t="s">
        <v>44</v>
      </c>
      <c r="W5" s="6" t="s">
        <v>43</v>
      </c>
      <c r="X5" s="6" t="s">
        <v>44</v>
      </c>
      <c r="Y5" s="6" t="s">
        <v>43</v>
      </c>
      <c r="Z5" s="6" t="s">
        <v>44</v>
      </c>
      <c r="AA5" s="4" t="s">
        <v>43</v>
      </c>
      <c r="AB5" s="6" t="s">
        <v>44</v>
      </c>
      <c r="AC5" s="6" t="s">
        <v>43</v>
      </c>
      <c r="AD5" s="6" t="s">
        <v>44</v>
      </c>
      <c r="AE5" s="6" t="s">
        <v>43</v>
      </c>
      <c r="AF5" s="6" t="s">
        <v>44</v>
      </c>
      <c r="AG5" s="4" t="s">
        <v>43</v>
      </c>
      <c r="AH5" s="6" t="s">
        <v>44</v>
      </c>
      <c r="AI5" s="6" t="s">
        <v>43</v>
      </c>
      <c r="AJ5" s="6" t="s">
        <v>44</v>
      </c>
      <c r="AK5" s="6" t="s">
        <v>43</v>
      </c>
      <c r="AL5" s="6" t="s">
        <v>44</v>
      </c>
      <c r="AM5" s="6" t="s">
        <v>43</v>
      </c>
      <c r="AN5" s="6" t="s">
        <v>44</v>
      </c>
    </row>
    <row r="6" customFormat="false" ht="24" hidden="false" customHeight="false" outlineLevel="0" collapsed="false">
      <c r="B6" s="7" t="n">
        <v>100</v>
      </c>
      <c r="C6" s="8" t="n">
        <v>0.0018068287037037</v>
      </c>
      <c r="D6" s="8" t="n">
        <v>0.0018068287037037</v>
      </c>
      <c r="E6" s="8" t="n">
        <v>0.0011431712962963</v>
      </c>
      <c r="F6" s="8" t="n">
        <v>0.0011431712962963</v>
      </c>
      <c r="G6" s="8" t="n">
        <v>0.00135219907407407</v>
      </c>
      <c r="H6" s="8" t="n">
        <v>0.00135219907407407</v>
      </c>
      <c r="I6" s="8" t="n">
        <v>0.00142268518518519</v>
      </c>
      <c r="J6" s="8" t="n">
        <v>0.00142268518518519</v>
      </c>
      <c r="K6" s="9" t="n">
        <v>0.00108530092592593</v>
      </c>
      <c r="L6" s="8" t="n">
        <v>0.00108530092592593</v>
      </c>
      <c r="M6" s="8" t="n">
        <v>0.00114074074074074</v>
      </c>
      <c r="N6" s="8" t="n">
        <v>0.00114074074074074</v>
      </c>
      <c r="O6" s="8" t="n">
        <v>0.00122592592592593</v>
      </c>
      <c r="P6" s="8" t="n">
        <v>0.00122592592592593</v>
      </c>
      <c r="Q6" s="8" t="n">
        <v>0.0013443287037037</v>
      </c>
      <c r="R6" s="8" t="n">
        <v>0.0013443287037037</v>
      </c>
      <c r="S6" s="9" t="n">
        <v>0.000963773148148148</v>
      </c>
      <c r="T6" s="8" t="n">
        <v>0.000963773148148148</v>
      </c>
      <c r="U6" s="8" t="n">
        <v>0.00142210648148148</v>
      </c>
      <c r="V6" s="8" t="n">
        <v>0.00142210648148148</v>
      </c>
      <c r="W6" s="8" t="n">
        <v>0.00107268518518519</v>
      </c>
      <c r="X6" s="8" t="n">
        <v>0.00107268518518519</v>
      </c>
      <c r="Y6" s="8" t="n">
        <v>0.00109988425925926</v>
      </c>
      <c r="Z6" s="8" t="n">
        <v>0.00109988425925926</v>
      </c>
      <c r="AA6" s="9" t="n">
        <v>0.00111643518518519</v>
      </c>
      <c r="AB6" s="8" t="n">
        <v>0.00111643518518519</v>
      </c>
      <c r="AC6" s="8" t="n">
        <v>0.00105416666666667</v>
      </c>
      <c r="AD6" s="8" t="n">
        <v>0.00105416666666667</v>
      </c>
      <c r="AE6" s="8" t="n">
        <v>0.0011037037037037</v>
      </c>
      <c r="AF6" s="8" t="n">
        <v>0.0011037037037037</v>
      </c>
      <c r="AG6" s="9" t="n">
        <v>0.000908796296296296</v>
      </c>
      <c r="AH6" s="8" t="n">
        <v>0.000908796296296296</v>
      </c>
      <c r="AI6" s="8" t="n">
        <v>0.000913888888888889</v>
      </c>
      <c r="AJ6" s="8" t="n">
        <v>0.000913888888888889</v>
      </c>
      <c r="AK6" s="8" t="n">
        <v>0.0011912037037037</v>
      </c>
      <c r="AL6" s="8" t="n">
        <v>0.00127222222222222</v>
      </c>
      <c r="AM6" s="8" t="n">
        <v>0.000904861111111111</v>
      </c>
      <c r="AN6" s="8" t="n">
        <v>0.000904861111111111</v>
      </c>
    </row>
    <row r="7" customFormat="false" ht="24" hidden="false" customHeight="false" outlineLevel="0" collapsed="false">
      <c r="B7" s="7" t="n">
        <v>200</v>
      </c>
      <c r="C7" s="8" t="n">
        <v>0.00387835648148148</v>
      </c>
      <c r="D7" s="8" t="n">
        <v>0.00207152777777778</v>
      </c>
      <c r="E7" s="8" t="n">
        <v>0.00252199074074074</v>
      </c>
      <c r="F7" s="8" t="n">
        <v>0.00137881944444444</v>
      </c>
      <c r="G7" s="8" t="n">
        <v>0.00291064814814815</v>
      </c>
      <c r="H7" s="8" t="n">
        <v>0.00155844907407407</v>
      </c>
      <c r="I7" s="8" t="n">
        <v>0.00299282407407407</v>
      </c>
      <c r="J7" s="8" t="n">
        <v>0.00157013888888889</v>
      </c>
      <c r="K7" s="9" t="n">
        <v>0.00234907407407407</v>
      </c>
      <c r="L7" s="8" t="n">
        <v>0.00126377314814815</v>
      </c>
      <c r="M7" s="8" t="n">
        <v>0.00245150462962963</v>
      </c>
      <c r="N7" s="8" t="n">
        <v>0.00131076388888889</v>
      </c>
      <c r="O7" s="8" t="n">
        <v>0.00260833333333333</v>
      </c>
      <c r="P7" s="8" t="n">
        <v>0.00138240740740741</v>
      </c>
      <c r="Q7" s="8" t="n">
        <v>0.00283842592592593</v>
      </c>
      <c r="R7" s="8" t="n">
        <v>0.00149409722222222</v>
      </c>
      <c r="S7" s="9" t="n">
        <v>0.00219756944444444</v>
      </c>
      <c r="T7" s="8" t="n">
        <v>0.0012337962962963</v>
      </c>
      <c r="U7" s="8" t="n">
        <v>0.00297048611111111</v>
      </c>
      <c r="V7" s="8" t="n">
        <v>0.00154837962962963</v>
      </c>
      <c r="W7" s="8" t="n">
        <v>0.00225324074074074</v>
      </c>
      <c r="X7" s="8" t="n">
        <v>0.00118055555555556</v>
      </c>
      <c r="Y7" s="8" t="n">
        <v>0.00238055555555556</v>
      </c>
      <c r="Z7" s="8" t="n">
        <v>0.0012806712962963</v>
      </c>
      <c r="AA7" s="9" t="n">
        <v>0.00231574074074074</v>
      </c>
      <c r="AB7" s="8" t="n">
        <v>0.0013150462962963</v>
      </c>
      <c r="AC7" s="8" t="n">
        <v>0.00218993055555556</v>
      </c>
      <c r="AD7" s="8" t="n">
        <v>0.00113576388888889</v>
      </c>
      <c r="AE7" s="8" t="n">
        <v>0.00233888888888889</v>
      </c>
      <c r="AF7" s="8" t="n">
        <v>0.00123518518518519</v>
      </c>
      <c r="AG7" s="9" t="n">
        <v>0.00190381944444444</v>
      </c>
      <c r="AH7" s="8" t="n">
        <v>0.000995023148148148</v>
      </c>
      <c r="AI7" s="8" t="n">
        <v>0.00192476851851852</v>
      </c>
      <c r="AJ7" s="8" t="n">
        <v>0.00101087962962963</v>
      </c>
      <c r="AK7" s="8" t="n">
        <v>0.00255046296296296</v>
      </c>
      <c r="AL7" s="8" t="n">
        <v>0.00135925925925926</v>
      </c>
      <c r="AM7" s="8" t="n">
        <v>0.00191608796296296</v>
      </c>
      <c r="AN7" s="8" t="n">
        <v>0.00101122685185185</v>
      </c>
    </row>
    <row r="8" customFormat="false" ht="24" hidden="false" customHeight="false" outlineLevel="0" collapsed="false">
      <c r="B8" s="7" t="n">
        <v>300</v>
      </c>
      <c r="C8" s="8" t="n">
        <v>0.00604849537037037</v>
      </c>
      <c r="D8" s="8" t="n">
        <v>0.00217013888888889</v>
      </c>
      <c r="E8" s="8" t="n">
        <v>0.00391550925925926</v>
      </c>
      <c r="F8" s="8" t="n">
        <v>0.00139351851851852</v>
      </c>
      <c r="G8" s="8" t="n">
        <v>0.00448472222222222</v>
      </c>
      <c r="H8" s="8" t="n">
        <v>0.00157407407407407</v>
      </c>
      <c r="I8" s="8" t="n">
        <v>0.00457986111111111</v>
      </c>
      <c r="J8" s="8" t="n">
        <v>0.00158703703703704</v>
      </c>
      <c r="K8" s="9" t="n">
        <v>0.00364861111111111</v>
      </c>
      <c r="L8" s="8" t="n">
        <v>0.00129953703703704</v>
      </c>
      <c r="M8" s="8" t="n">
        <v>0.00370648148148148</v>
      </c>
      <c r="N8" s="8" t="n">
        <v>0.00125497685185185</v>
      </c>
      <c r="O8" s="8" t="n">
        <v>0.00400046296296296</v>
      </c>
      <c r="P8" s="8" t="n">
        <v>0.00139212962962963</v>
      </c>
      <c r="Q8" s="8" t="n">
        <v>0.00433506944444444</v>
      </c>
      <c r="R8" s="8" t="n">
        <v>0.00149664351851852</v>
      </c>
      <c r="S8" s="9" t="n">
        <v>0.00350104166666667</v>
      </c>
      <c r="T8" s="8" t="n">
        <v>0.00130347222222222</v>
      </c>
      <c r="U8" s="8" t="n">
        <v>0.00451145833333333</v>
      </c>
      <c r="V8" s="8" t="n">
        <v>0.00154097222222222</v>
      </c>
      <c r="W8" s="8" t="n">
        <v>0.00349456018518519</v>
      </c>
      <c r="X8" s="8" t="n">
        <v>0.00124131944444444</v>
      </c>
      <c r="Y8" s="8" t="n">
        <v>0.0037755787037037</v>
      </c>
      <c r="Z8" s="8" t="n">
        <v>0.00139502314814815</v>
      </c>
      <c r="AA8" s="9" t="n">
        <v>0.00352777777777778</v>
      </c>
      <c r="AB8" s="8" t="n">
        <v>0.00121203703703704</v>
      </c>
      <c r="AC8" s="8" t="n">
        <v>0.003346875</v>
      </c>
      <c r="AD8" s="8" t="n">
        <v>0.00115694444444444</v>
      </c>
      <c r="AE8" s="8" t="n">
        <v>0.00359212962962963</v>
      </c>
      <c r="AF8" s="8" t="n">
        <v>0.00125324074074074</v>
      </c>
      <c r="AG8" s="9" t="n">
        <v>0.00288738425925926</v>
      </c>
      <c r="AH8" s="8" t="n">
        <v>0.000983564814814815</v>
      </c>
      <c r="AI8" s="8" t="n">
        <v>0.00295532407407407</v>
      </c>
      <c r="AJ8" s="8" t="n">
        <v>0.00103055555555556</v>
      </c>
      <c r="AK8" s="8" t="n">
        <v>0.00394907407407407</v>
      </c>
      <c r="AL8" s="8" t="n">
        <v>0.00139861111111111</v>
      </c>
      <c r="AM8" s="8" t="n">
        <v>0.00294722222222222</v>
      </c>
      <c r="AN8" s="8" t="n">
        <v>0.00103113425925926</v>
      </c>
    </row>
    <row r="9" customFormat="false" ht="24" hidden="false" customHeight="false" outlineLevel="0" collapsed="false">
      <c r="B9" s="7" t="n">
        <v>400</v>
      </c>
      <c r="C9" s="8" t="n">
        <v>0.00824965277777778</v>
      </c>
      <c r="D9" s="8" t="n">
        <v>0.00220115740740741</v>
      </c>
      <c r="E9" s="8" t="n">
        <v>0.0053037037037037</v>
      </c>
      <c r="F9" s="8" t="n">
        <v>0.00138819444444444</v>
      </c>
      <c r="G9" s="8" t="n">
        <v>0.00609791666666667</v>
      </c>
      <c r="H9" s="8" t="n">
        <v>0.00161319444444444</v>
      </c>
      <c r="I9" s="8" t="n">
        <v>0.00617997685185185</v>
      </c>
      <c r="J9" s="8" t="n">
        <v>0.00160011574074074</v>
      </c>
      <c r="K9" s="9" t="n">
        <v>0.00500243055555556</v>
      </c>
      <c r="L9" s="8" t="n">
        <v>0.00135381944444444</v>
      </c>
      <c r="M9" s="8" t="n">
        <v>0.0052162037037037</v>
      </c>
      <c r="N9" s="8" t="n">
        <v>0.00150972222222222</v>
      </c>
      <c r="O9" s="8" t="n">
        <v>0.00543275462962963</v>
      </c>
      <c r="P9" s="8" t="n">
        <v>0.00143229166666667</v>
      </c>
      <c r="Q9" s="8" t="n">
        <v>0.00583981481481481</v>
      </c>
      <c r="R9" s="8" t="n">
        <v>0.00150474537037037</v>
      </c>
      <c r="S9" s="9" t="n">
        <v>0.00479340277777778</v>
      </c>
      <c r="T9" s="8" t="n">
        <v>0.00129236111111111</v>
      </c>
      <c r="U9" s="8" t="n">
        <v>0.00603194444444444</v>
      </c>
      <c r="V9" s="8" t="n">
        <v>0.00152048611111111</v>
      </c>
      <c r="W9" s="8" t="n">
        <v>0.00473622685185185</v>
      </c>
      <c r="X9" s="8" t="n">
        <v>0.00124166666666667</v>
      </c>
      <c r="Y9" s="8" t="n">
        <v>0.005184375</v>
      </c>
      <c r="Z9" s="8" t="n">
        <v>0.0014087962962963</v>
      </c>
      <c r="AA9" s="9" t="n">
        <v>0.00474201388888889</v>
      </c>
      <c r="AB9" s="8" t="n">
        <v>0.00121423611111111</v>
      </c>
      <c r="AC9" s="8" t="n">
        <v>0.00452384259259259</v>
      </c>
      <c r="AD9" s="8" t="n">
        <v>0.00117696759259259</v>
      </c>
      <c r="AE9" s="8" t="n">
        <v>0.00485914351851852</v>
      </c>
      <c r="AF9" s="8" t="n">
        <v>0.00126701388888889</v>
      </c>
      <c r="AG9" s="9" t="n">
        <v>0.00389641203703704</v>
      </c>
      <c r="AH9" s="8" t="n">
        <v>0.00098587962962963</v>
      </c>
      <c r="AI9" s="8" t="n">
        <v>0.00401215277777778</v>
      </c>
      <c r="AJ9" s="8" t="n">
        <v>0.0010568287037037</v>
      </c>
      <c r="AK9" s="8" t="n">
        <v>0.00539768518518519</v>
      </c>
      <c r="AL9" s="8" t="n">
        <v>0.00144861111111111</v>
      </c>
      <c r="AM9" s="8" t="n">
        <v>0.00397847222222222</v>
      </c>
      <c r="AN9" s="8" t="n">
        <v>0.00103125</v>
      </c>
    </row>
    <row r="10" customFormat="false" ht="24" hidden="false" customHeight="false" outlineLevel="0" collapsed="false">
      <c r="B10" s="7" t="n">
        <v>500</v>
      </c>
      <c r="C10" s="8" t="n">
        <v>0.0104747685185185</v>
      </c>
      <c r="D10" s="8" t="n">
        <v>0.00222511574074074</v>
      </c>
      <c r="E10" s="8" t="n">
        <v>0.00674039351851852</v>
      </c>
      <c r="F10" s="8" t="n">
        <v>0.00143668981481482</v>
      </c>
      <c r="G10" s="8" t="n">
        <v>0.00772164351851852</v>
      </c>
      <c r="H10" s="8" t="n">
        <v>0.00162372685185185</v>
      </c>
      <c r="I10" s="8" t="n">
        <v>0.00779247685185185</v>
      </c>
      <c r="J10" s="8" t="n">
        <v>0.0016125</v>
      </c>
      <c r="K10" s="9" t="n">
        <v>0.00631898148148148</v>
      </c>
      <c r="L10" s="8" t="n">
        <v>0.00131655092592593</v>
      </c>
      <c r="M10" s="8" t="n">
        <v>0.00660798611111111</v>
      </c>
      <c r="N10" s="8" t="n">
        <v>0.00139178240740741</v>
      </c>
      <c r="O10" s="8" t="n">
        <v>0.0068400462962963</v>
      </c>
      <c r="P10" s="8" t="n">
        <v>0.00140729166666667</v>
      </c>
      <c r="Q10" s="8" t="n">
        <v>0.00734363425925926</v>
      </c>
      <c r="R10" s="8" t="n">
        <v>0.00150381944444444</v>
      </c>
      <c r="S10" s="9" t="n">
        <v>0.00609756944444444</v>
      </c>
      <c r="T10" s="8" t="n">
        <v>0.00130416666666667</v>
      </c>
      <c r="U10" s="8" t="n">
        <v>0.00757800925925926</v>
      </c>
      <c r="V10" s="8" t="n">
        <v>0.00154606481481481</v>
      </c>
      <c r="W10" s="8" t="n">
        <v>0.00595219907407407</v>
      </c>
      <c r="X10" s="8" t="n">
        <v>0.00121597222222222</v>
      </c>
      <c r="Y10" s="8" t="n">
        <v>0.00652581018518519</v>
      </c>
      <c r="Z10" s="8" t="n">
        <v>0.00134143518518519</v>
      </c>
      <c r="AA10" s="9" t="n">
        <v>0.00596273148148148</v>
      </c>
      <c r="AB10" s="8" t="n">
        <v>0.00122071759259259</v>
      </c>
      <c r="AC10" s="8" t="n">
        <v>0.00569895833333333</v>
      </c>
      <c r="AD10" s="8" t="n">
        <v>0.00117511574074074</v>
      </c>
      <c r="AE10" s="8" t="n">
        <v>0.00610196759259259</v>
      </c>
      <c r="AF10" s="8" t="n">
        <v>0.00124282407407407</v>
      </c>
      <c r="AG10" s="9" t="n">
        <v>0.00486712962962963</v>
      </c>
      <c r="AH10" s="8" t="n">
        <v>0.000970717592592593</v>
      </c>
      <c r="AI10" s="8" t="n">
        <v>0.00507835648148148</v>
      </c>
      <c r="AJ10" s="8" t="n">
        <v>0.0010662037037037</v>
      </c>
      <c r="AK10" s="8" t="n">
        <v>0.00683611111111111</v>
      </c>
      <c r="AL10" s="8" t="n">
        <v>0.00143842592592593</v>
      </c>
      <c r="AM10" s="8" t="n">
        <v>0.00503206018518519</v>
      </c>
      <c r="AN10" s="8" t="n">
        <v>0.00105358796296296</v>
      </c>
    </row>
    <row r="11" customFormat="false" ht="24" hidden="false" customHeight="false" outlineLevel="0" collapsed="false">
      <c r="B11" s="7" t="n">
        <v>600</v>
      </c>
      <c r="C11" s="8" t="n">
        <v>0.012747337962963</v>
      </c>
      <c r="D11" s="8" t="n">
        <v>0.00227256944444444</v>
      </c>
      <c r="E11" s="8" t="n">
        <v>0.008171875</v>
      </c>
      <c r="F11" s="8" t="n">
        <v>0.00143148148148148</v>
      </c>
      <c r="G11" s="8" t="n">
        <v>0.00933645833333333</v>
      </c>
      <c r="H11" s="8" t="n">
        <v>0.00161481481481481</v>
      </c>
      <c r="I11" s="8" t="n">
        <v>0.00938784722222222</v>
      </c>
      <c r="J11" s="8" t="n">
        <v>0.00159537037037037</v>
      </c>
      <c r="K11" s="9" t="n">
        <v>0.00762974537037037</v>
      </c>
      <c r="L11" s="8" t="n">
        <v>0.00131076388888889</v>
      </c>
      <c r="M11" s="8" t="n">
        <v>0.00798530092592593</v>
      </c>
      <c r="N11" s="8" t="n">
        <v>0.00137731481481481</v>
      </c>
      <c r="O11" s="8" t="n">
        <v>0.00824849537037037</v>
      </c>
      <c r="P11" s="8" t="n">
        <v>0.00140844907407407</v>
      </c>
      <c r="Q11" s="8" t="n">
        <v>0.00886087962962963</v>
      </c>
      <c r="R11" s="8" t="n">
        <v>0.00151724537037037</v>
      </c>
      <c r="S11" s="9" t="n">
        <v>0.00738414351851852</v>
      </c>
      <c r="T11" s="8" t="n">
        <v>0.00128657407407407</v>
      </c>
      <c r="U11" s="8" t="n">
        <v>0.00908622685185185</v>
      </c>
      <c r="V11" s="8" t="n">
        <v>0.00150821759259259</v>
      </c>
      <c r="W11" s="8" t="n">
        <v>0.00717326388888889</v>
      </c>
      <c r="X11" s="8" t="n">
        <v>0.00122106481481481</v>
      </c>
      <c r="Y11" s="8" t="n">
        <v>0.00792743055555556</v>
      </c>
      <c r="Z11" s="8" t="n">
        <v>0.00140162037037037</v>
      </c>
      <c r="AA11" s="9" t="n">
        <v>0.00717395833333333</v>
      </c>
      <c r="AB11" s="8" t="n">
        <v>0.00121122685185185</v>
      </c>
      <c r="AC11" s="8" t="n">
        <v>0.0068412037037037</v>
      </c>
      <c r="AD11" s="8" t="n">
        <v>0.00114224537037037</v>
      </c>
      <c r="AE11" s="8" t="n">
        <v>0.00735844907407407</v>
      </c>
      <c r="AF11" s="8" t="n">
        <v>0.00125648148148148</v>
      </c>
      <c r="AG11" s="9" t="n">
        <v>0.00584699074074074</v>
      </c>
      <c r="AH11" s="8" t="n">
        <v>0.000979861111111111</v>
      </c>
      <c r="AI11" s="8" t="n">
        <v>0.0061537037037037</v>
      </c>
      <c r="AJ11" s="8" t="n">
        <v>0.00107534722222222</v>
      </c>
      <c r="AK11" s="8" t="n">
        <v>0.00825578703703704</v>
      </c>
      <c r="AL11" s="8" t="n">
        <v>0.00141967592592593</v>
      </c>
      <c r="AM11" s="8" t="n">
        <v>0.00608564814814815</v>
      </c>
      <c r="AN11" s="8" t="n">
        <v>0.00105358796296296</v>
      </c>
    </row>
    <row r="12" customFormat="false" ht="24" hidden="false" customHeight="false" outlineLevel="0" collapsed="false">
      <c r="B12" s="7" t="n">
        <v>700</v>
      </c>
      <c r="C12" s="8" t="n">
        <v>0.0149619212962963</v>
      </c>
      <c r="D12" s="8" t="n">
        <v>0.00221458333333333</v>
      </c>
      <c r="E12" s="8" t="n">
        <v>0.00956446759259259</v>
      </c>
      <c r="F12" s="8" t="n">
        <v>0.00139259259259259</v>
      </c>
      <c r="G12" s="8" t="n">
        <v>0.0109876157407407</v>
      </c>
      <c r="H12" s="8" t="n">
        <v>0.00165115740740741</v>
      </c>
      <c r="I12" s="8" t="n">
        <v>0.0109738425925926</v>
      </c>
      <c r="J12" s="8" t="n">
        <v>0.00158599537037037</v>
      </c>
      <c r="K12" s="9" t="n">
        <v>0.00901863425925926</v>
      </c>
      <c r="L12" s="8" t="n">
        <v>0.00138888888888889</v>
      </c>
      <c r="M12" s="8" t="n">
        <v>0.00937858796296296</v>
      </c>
      <c r="N12" s="8" t="n">
        <v>0.00139328703703704</v>
      </c>
      <c r="O12" s="8" t="n">
        <v>0.00964791666666667</v>
      </c>
      <c r="P12" s="8" t="n">
        <v>0.0013994212962963</v>
      </c>
      <c r="Q12" s="8" t="n">
        <v>0.0103828703703704</v>
      </c>
      <c r="R12" s="8" t="n">
        <v>0.00152199074074074</v>
      </c>
      <c r="S12" s="9" t="n">
        <v>0.00867280092592593</v>
      </c>
      <c r="T12" s="8" t="n">
        <v>0.00128865740740741</v>
      </c>
      <c r="U12" s="8" t="n">
        <v>0.0106097222222222</v>
      </c>
      <c r="V12" s="8" t="n">
        <v>0.00152349537037037</v>
      </c>
      <c r="W12" s="8" t="n">
        <v>0.00839178240740741</v>
      </c>
      <c r="X12" s="8" t="n">
        <v>0.00121851851851852</v>
      </c>
      <c r="Y12" s="8" t="n">
        <v>0.00931053240740741</v>
      </c>
      <c r="Z12" s="8" t="n">
        <v>0.00138310185185185</v>
      </c>
      <c r="AA12" s="9" t="n">
        <v>0.00843761574074074</v>
      </c>
      <c r="AB12" s="8" t="n">
        <v>0.00126365740740741</v>
      </c>
      <c r="AC12" s="8" t="n">
        <v>0.00800185185185185</v>
      </c>
      <c r="AD12" s="8" t="n">
        <v>0.00116064814814815</v>
      </c>
      <c r="AE12" s="8" t="n">
        <v>0.00862615740740741</v>
      </c>
      <c r="AF12" s="8" t="n">
        <v>0.00126770833333333</v>
      </c>
      <c r="AG12" s="9" t="n">
        <v>0.00680868055555556</v>
      </c>
      <c r="AH12" s="8" t="n">
        <v>0.000961689814814815</v>
      </c>
      <c r="AI12" s="8" t="n">
        <v>0.007225</v>
      </c>
      <c r="AJ12" s="8" t="n">
        <v>0.0010712962962963</v>
      </c>
      <c r="AK12" s="8" t="n">
        <v>0.00965011574074074</v>
      </c>
      <c r="AL12" s="8" t="n">
        <v>0.0013943287037037</v>
      </c>
      <c r="AM12" s="8" t="n">
        <v>0.00712337962962963</v>
      </c>
      <c r="AN12" s="8" t="n">
        <v>0.00103773148148148</v>
      </c>
    </row>
    <row r="13" customFormat="false" ht="24" hidden="false" customHeight="false" outlineLevel="0" collapsed="false">
      <c r="B13" s="7" t="n">
        <v>800</v>
      </c>
      <c r="C13" s="8" t="n">
        <v>0.0171741898148148</v>
      </c>
      <c r="D13" s="8" t="n">
        <v>0.00221226851851852</v>
      </c>
      <c r="E13" s="8" t="n">
        <v>0.0109203703703704</v>
      </c>
      <c r="F13" s="8" t="n">
        <v>0.00135590277777778</v>
      </c>
      <c r="G13" s="8" t="n">
        <v>0.0126340277777778</v>
      </c>
      <c r="H13" s="8" t="n">
        <v>0.00164641203703704</v>
      </c>
      <c r="I13" s="8" t="n">
        <v>0.0125074074074074</v>
      </c>
      <c r="J13" s="8" t="n">
        <v>0.00153356481481481</v>
      </c>
      <c r="K13" s="9" t="n">
        <v>0.0102578703703704</v>
      </c>
      <c r="L13" s="8" t="n">
        <v>0.00123923611111111</v>
      </c>
      <c r="M13" s="8" t="n">
        <v>0.0107243055555556</v>
      </c>
      <c r="N13" s="8" t="n">
        <v>0.00134571759259259</v>
      </c>
      <c r="O13" s="8" t="n">
        <v>0.0109869212962963</v>
      </c>
      <c r="P13" s="8" t="n">
        <v>0.00133900462962963</v>
      </c>
      <c r="Q13" s="8" t="n">
        <v>0.0118337962962963</v>
      </c>
      <c r="R13" s="8" t="n">
        <v>0.00145092592592593</v>
      </c>
      <c r="S13" s="9" t="n">
        <v>0.00993194444444445</v>
      </c>
      <c r="T13" s="8" t="n">
        <v>0.00126030092592593</v>
      </c>
      <c r="U13" s="8" t="n">
        <v>0.0120524305555556</v>
      </c>
      <c r="V13" s="8" t="n">
        <v>0.00144270833333333</v>
      </c>
      <c r="W13" s="8" t="n">
        <v>0.0096056712962963</v>
      </c>
      <c r="X13" s="8" t="n">
        <v>0.00121388888888889</v>
      </c>
      <c r="Y13" s="8" t="n">
        <v>0.0105763888888889</v>
      </c>
      <c r="Z13" s="8" t="n">
        <v>0.00126585648148148</v>
      </c>
      <c r="AA13" s="9" t="n">
        <v>0.00949861111111111</v>
      </c>
      <c r="AB13" s="8" t="n">
        <v>0.00106099537037037</v>
      </c>
      <c r="AC13" s="8" t="n">
        <v>0.00915949074074074</v>
      </c>
      <c r="AD13" s="8" t="n">
        <v>0.00115763888888889</v>
      </c>
      <c r="AE13" s="8" t="n">
        <v>0.00980856481481481</v>
      </c>
      <c r="AF13" s="8" t="n">
        <v>0.00118240740740741</v>
      </c>
      <c r="AG13" s="9" t="n">
        <v>0.00776655092592593</v>
      </c>
      <c r="AH13" s="8" t="n">
        <v>0.00095787037037037</v>
      </c>
      <c r="AI13" s="8" t="n">
        <v>0.00823414351851852</v>
      </c>
      <c r="AJ13" s="8" t="n">
        <v>0.00100914351851852</v>
      </c>
      <c r="AK13" s="8" t="n">
        <v>0.0109962962962963</v>
      </c>
      <c r="AL13" s="8" t="n">
        <v>0.00134618055555556</v>
      </c>
      <c r="AM13" s="8" t="n">
        <v>0.00809236111111111</v>
      </c>
      <c r="AN13" s="8" t="n">
        <v>0.000968981481481481</v>
      </c>
    </row>
    <row r="15" customFormat="false" ht="15.75" hidden="false" customHeight="false" outlineLevel="0" collapsed="false">
      <c r="B15" s="0" t="s">
        <v>45</v>
      </c>
      <c r="E15" s="10"/>
      <c r="I15" s="11"/>
      <c r="J15" s="11"/>
      <c r="K15" s="11"/>
    </row>
    <row r="16" customFormat="false" ht="18.75" hidden="false" customHeight="false" outlineLevel="0" collapsed="false">
      <c r="B16" s="12" t="n">
        <v>0.00138889</v>
      </c>
    </row>
    <row r="18" customFormat="false" ht="36" hidden="false" customHeight="true" outlineLevel="0" collapsed="false"/>
    <row r="19" customFormat="false" ht="24" hidden="false" customHeight="true" outlineLevel="0" collapsed="false">
      <c r="B19" s="13"/>
      <c r="C19" s="14" t="s">
        <v>46</v>
      </c>
      <c r="D19" s="15" t="s">
        <v>47</v>
      </c>
      <c r="E19" s="15" t="s">
        <v>48</v>
      </c>
      <c r="F19" s="16" t="s">
        <v>49</v>
      </c>
      <c r="H19" s="13"/>
      <c r="I19" s="17" t="s">
        <v>50</v>
      </c>
      <c r="J19" s="18" t="s">
        <v>51</v>
      </c>
      <c r="K19" s="18" t="s">
        <v>52</v>
      </c>
      <c r="L19" s="18" t="s">
        <v>53</v>
      </c>
      <c r="M19" s="18" t="s">
        <v>54</v>
      </c>
      <c r="N19" s="19" t="s">
        <v>55</v>
      </c>
      <c r="Q19" s="13"/>
      <c r="R19" s="17" t="s">
        <v>56</v>
      </c>
      <c r="S19" s="18" t="s">
        <v>57</v>
      </c>
      <c r="T19" s="18" t="s">
        <v>58</v>
      </c>
      <c r="U19" s="18" t="s">
        <v>59</v>
      </c>
      <c r="V19" s="19" t="s">
        <v>60</v>
      </c>
      <c r="X19" s="20"/>
      <c r="Y19" s="17" t="s">
        <v>61</v>
      </c>
      <c r="Z19" s="18" t="s">
        <v>62</v>
      </c>
      <c r="AA19" s="18" t="s">
        <v>63</v>
      </c>
      <c r="AB19" s="19" t="s">
        <v>64</v>
      </c>
      <c r="AC19" s="13"/>
      <c r="AD19" s="13"/>
      <c r="AE19" s="13"/>
      <c r="AK19" s="13"/>
      <c r="AL19" s="13"/>
      <c r="AM19" s="13"/>
      <c r="AN19" s="13"/>
    </row>
    <row r="20" customFormat="false" ht="24" hidden="false" customHeight="false" outlineLevel="0" collapsed="false">
      <c r="B20" s="21" t="n">
        <v>100</v>
      </c>
      <c r="C20" s="22" t="n">
        <v>0.0018068287037037</v>
      </c>
      <c r="D20" s="22" t="n">
        <v>0.0011431712962963</v>
      </c>
      <c r="E20" s="22" t="n">
        <v>0.00135219907407407</v>
      </c>
      <c r="F20" s="22" t="n">
        <v>0.00142268518518519</v>
      </c>
      <c r="H20" s="21" t="n">
        <v>100</v>
      </c>
      <c r="I20" s="23" t="n">
        <v>0.00108530092592593</v>
      </c>
      <c r="J20" s="22" t="n">
        <v>0.00114074074074074</v>
      </c>
      <c r="K20" s="22" t="n">
        <v>0.00122592592592593</v>
      </c>
      <c r="L20" s="22" t="n">
        <v>0.0013443287037037</v>
      </c>
      <c r="M20" s="23" t="n">
        <v>0.000963773148148148</v>
      </c>
      <c r="N20" s="22" t="n">
        <v>0.00142210648148148</v>
      </c>
      <c r="Q20" s="21" t="n">
        <v>100</v>
      </c>
      <c r="R20" s="22" t="n">
        <v>0.00107268518518519</v>
      </c>
      <c r="S20" s="22" t="n">
        <v>0.00109988425925926</v>
      </c>
      <c r="T20" s="23" t="n">
        <v>0.00111643518518519</v>
      </c>
      <c r="U20" s="22" t="n">
        <v>0.00105416666666667</v>
      </c>
      <c r="V20" s="22" t="n">
        <v>0.0011037037037037</v>
      </c>
      <c r="X20" s="21" t="n">
        <v>100</v>
      </c>
      <c r="Y20" s="9" t="n">
        <v>0.000908796296296296</v>
      </c>
      <c r="Z20" s="8" t="n">
        <v>0.000913888888888889</v>
      </c>
      <c r="AA20" s="8" t="n">
        <v>0.0011912037037037</v>
      </c>
      <c r="AB20" s="8" t="n">
        <v>0.000904861111111111</v>
      </c>
      <c r="AC20" s="24"/>
      <c r="AD20" s="25"/>
      <c r="AE20" s="25"/>
      <c r="AL20" s="25"/>
      <c r="AM20" s="24"/>
      <c r="AN20" s="25"/>
    </row>
    <row r="21" customFormat="false" ht="24" hidden="false" customHeight="false" outlineLevel="0" collapsed="false">
      <c r="B21" s="7" t="n">
        <v>200</v>
      </c>
      <c r="C21" s="8" t="n">
        <v>0.00387835648148148</v>
      </c>
      <c r="D21" s="8" t="n">
        <v>0.00252199074074074</v>
      </c>
      <c r="E21" s="8" t="n">
        <v>0.00291064814814815</v>
      </c>
      <c r="F21" s="8" t="n">
        <v>0.00299282407407407</v>
      </c>
      <c r="H21" s="7" t="n">
        <v>200</v>
      </c>
      <c r="I21" s="9" t="n">
        <v>0.00234907407407407</v>
      </c>
      <c r="J21" s="8" t="n">
        <v>0.00245150462962963</v>
      </c>
      <c r="K21" s="8" t="n">
        <v>0.00260833333333333</v>
      </c>
      <c r="L21" s="8" t="n">
        <v>0.00283842592592593</v>
      </c>
      <c r="M21" s="9" t="n">
        <v>0.00219756944444444</v>
      </c>
      <c r="N21" s="8" t="n">
        <v>0.00297048611111111</v>
      </c>
      <c r="Q21" s="7" t="n">
        <v>200</v>
      </c>
      <c r="R21" s="8" t="n">
        <v>0.00225324074074074</v>
      </c>
      <c r="S21" s="8" t="n">
        <v>0.00238055555555556</v>
      </c>
      <c r="T21" s="9" t="n">
        <v>0.00231574074074074</v>
      </c>
      <c r="U21" s="8" t="n">
        <v>0.00218993055555556</v>
      </c>
      <c r="V21" s="8" t="n">
        <v>0.00233888888888889</v>
      </c>
      <c r="X21" s="7" t="n">
        <v>200</v>
      </c>
      <c r="Y21" s="9" t="n">
        <v>0.00190381944444444</v>
      </c>
      <c r="Z21" s="8" t="n">
        <v>0.00192476851851852</v>
      </c>
      <c r="AA21" s="8" t="n">
        <v>0.00255046296296296</v>
      </c>
      <c r="AB21" s="8" t="n">
        <v>0.00191608796296296</v>
      </c>
      <c r="AD21" s="25"/>
      <c r="AE21" s="25"/>
      <c r="AL21" s="25"/>
      <c r="AM21" s="24"/>
      <c r="AN21" s="25"/>
    </row>
    <row r="22" customFormat="false" ht="24" hidden="false" customHeight="false" outlineLevel="0" collapsed="false">
      <c r="B22" s="7" t="n">
        <v>300</v>
      </c>
      <c r="C22" s="8" t="n">
        <v>0.00604849537037037</v>
      </c>
      <c r="D22" s="8" t="n">
        <v>0.00391550925925926</v>
      </c>
      <c r="E22" s="8" t="n">
        <v>0.00448472222222222</v>
      </c>
      <c r="F22" s="8" t="n">
        <v>0.00457986111111111</v>
      </c>
      <c r="H22" s="7" t="n">
        <v>300</v>
      </c>
      <c r="I22" s="9" t="n">
        <v>0.00364861111111111</v>
      </c>
      <c r="J22" s="8" t="n">
        <v>0.00370648148148148</v>
      </c>
      <c r="K22" s="8" t="n">
        <v>0.00400046296296296</v>
      </c>
      <c r="L22" s="8" t="n">
        <v>0.00433506944444444</v>
      </c>
      <c r="M22" s="9" t="n">
        <v>0.00350104166666667</v>
      </c>
      <c r="N22" s="8" t="n">
        <v>0.00451145833333333</v>
      </c>
      <c r="Q22" s="7" t="n">
        <v>300</v>
      </c>
      <c r="R22" s="8" t="n">
        <v>0.00349456018518519</v>
      </c>
      <c r="S22" s="8" t="n">
        <v>0.0037755787037037</v>
      </c>
      <c r="T22" s="9" t="n">
        <v>0.00352777777777778</v>
      </c>
      <c r="U22" s="8" t="n">
        <v>0.003346875</v>
      </c>
      <c r="V22" s="8" t="n">
        <v>0.00359212962962963</v>
      </c>
      <c r="X22" s="7" t="n">
        <v>300</v>
      </c>
      <c r="Y22" s="9" t="n">
        <v>0.00288738425925926</v>
      </c>
      <c r="Z22" s="8" t="n">
        <v>0.00295532407407407</v>
      </c>
      <c r="AA22" s="8" t="n">
        <v>0.00394907407407407</v>
      </c>
      <c r="AB22" s="8" t="n">
        <v>0.00294722222222222</v>
      </c>
      <c r="AD22" s="25"/>
      <c r="AE22" s="25"/>
      <c r="AL22" s="25"/>
      <c r="AM22" s="24"/>
      <c r="AN22" s="25"/>
    </row>
    <row r="23" customFormat="false" ht="24" hidden="false" customHeight="false" outlineLevel="0" collapsed="false">
      <c r="B23" s="7" t="n">
        <v>400</v>
      </c>
      <c r="C23" s="8" t="n">
        <v>0.00824965277777778</v>
      </c>
      <c r="D23" s="8" t="n">
        <v>0.0053037037037037</v>
      </c>
      <c r="E23" s="8" t="n">
        <v>0.00609791666666667</v>
      </c>
      <c r="F23" s="8" t="n">
        <v>0.00617997685185185</v>
      </c>
      <c r="H23" s="7" t="n">
        <v>400</v>
      </c>
      <c r="I23" s="9" t="n">
        <v>0.00500243055555556</v>
      </c>
      <c r="J23" s="8" t="n">
        <v>0.0052162037037037</v>
      </c>
      <c r="K23" s="8" t="n">
        <v>0.00543275462962963</v>
      </c>
      <c r="L23" s="8" t="n">
        <v>0.00583981481481481</v>
      </c>
      <c r="M23" s="9" t="n">
        <v>0.00479340277777778</v>
      </c>
      <c r="N23" s="8" t="n">
        <v>0.00603194444444444</v>
      </c>
      <c r="Q23" s="7" t="n">
        <v>400</v>
      </c>
      <c r="R23" s="8" t="n">
        <v>0.00473622685185185</v>
      </c>
      <c r="S23" s="8" t="n">
        <v>0.005184375</v>
      </c>
      <c r="T23" s="9" t="n">
        <v>0.00474201388888889</v>
      </c>
      <c r="U23" s="8" t="n">
        <v>0.00452384259259259</v>
      </c>
      <c r="V23" s="8" t="n">
        <v>0.00485914351851852</v>
      </c>
      <c r="X23" s="7" t="n">
        <v>400</v>
      </c>
      <c r="Y23" s="9" t="n">
        <v>0.00389641203703704</v>
      </c>
      <c r="Z23" s="8" t="n">
        <v>0.00401215277777778</v>
      </c>
      <c r="AA23" s="8" t="n">
        <v>0.00539768518518519</v>
      </c>
      <c r="AB23" s="8" t="n">
        <v>0.00397847222222222</v>
      </c>
      <c r="AD23" s="25"/>
      <c r="AE23" s="25"/>
      <c r="AL23" s="25"/>
      <c r="AM23" s="24"/>
      <c r="AN23" s="25"/>
    </row>
    <row r="24" customFormat="false" ht="24" hidden="false" customHeight="false" outlineLevel="0" collapsed="false">
      <c r="B24" s="7" t="n">
        <v>500</v>
      </c>
      <c r="C24" s="8" t="n">
        <v>0.0104747685185185</v>
      </c>
      <c r="D24" s="8" t="n">
        <v>0.00674039351851852</v>
      </c>
      <c r="E24" s="8" t="n">
        <v>0.00772164351851852</v>
      </c>
      <c r="F24" s="8" t="n">
        <v>0.00779247685185185</v>
      </c>
      <c r="H24" s="7" t="n">
        <v>500</v>
      </c>
      <c r="I24" s="9" t="n">
        <v>0.00631898148148148</v>
      </c>
      <c r="J24" s="8" t="n">
        <v>0.00660798611111111</v>
      </c>
      <c r="K24" s="8" t="n">
        <v>0.0068400462962963</v>
      </c>
      <c r="L24" s="8" t="n">
        <v>0.00734363425925926</v>
      </c>
      <c r="M24" s="9" t="n">
        <v>0.00609756944444444</v>
      </c>
      <c r="N24" s="8" t="n">
        <v>0.00757800925925926</v>
      </c>
      <c r="Q24" s="7" t="n">
        <v>500</v>
      </c>
      <c r="R24" s="8" t="n">
        <v>0.00595219907407407</v>
      </c>
      <c r="S24" s="8" t="n">
        <v>0.00652581018518519</v>
      </c>
      <c r="T24" s="9" t="n">
        <v>0.00596273148148148</v>
      </c>
      <c r="U24" s="8" t="n">
        <v>0.00569895833333333</v>
      </c>
      <c r="V24" s="8" t="n">
        <v>0.00610196759259259</v>
      </c>
      <c r="X24" s="7" t="n">
        <v>500</v>
      </c>
      <c r="Y24" s="9" t="n">
        <v>0.00486712962962963</v>
      </c>
      <c r="Z24" s="8" t="n">
        <v>0.00507835648148148</v>
      </c>
      <c r="AA24" s="8" t="n">
        <v>0.00683611111111111</v>
      </c>
      <c r="AB24" s="8" t="n">
        <v>0.00503206018518519</v>
      </c>
      <c r="AD24" s="25"/>
      <c r="AE24" s="25"/>
      <c r="AL24" s="25"/>
      <c r="AM24" s="24"/>
      <c r="AN24" s="25"/>
    </row>
    <row r="25" customFormat="false" ht="24" hidden="false" customHeight="false" outlineLevel="0" collapsed="false">
      <c r="B25" s="7" t="n">
        <v>600</v>
      </c>
      <c r="C25" s="8" t="n">
        <v>0.012747337962963</v>
      </c>
      <c r="D25" s="8" t="n">
        <v>0.008171875</v>
      </c>
      <c r="E25" s="8" t="n">
        <v>0.00933645833333333</v>
      </c>
      <c r="F25" s="8" t="n">
        <v>0.00938784722222222</v>
      </c>
      <c r="H25" s="7" t="n">
        <v>600</v>
      </c>
      <c r="I25" s="9" t="n">
        <v>0.00762974537037037</v>
      </c>
      <c r="J25" s="8" t="n">
        <v>0.00798530092592593</v>
      </c>
      <c r="K25" s="8" t="n">
        <v>0.00824849537037037</v>
      </c>
      <c r="L25" s="8" t="n">
        <v>0.00886087962962963</v>
      </c>
      <c r="M25" s="9" t="n">
        <v>0.00738414351851852</v>
      </c>
      <c r="N25" s="8" t="n">
        <v>0.00908622685185185</v>
      </c>
      <c r="Q25" s="7" t="n">
        <v>600</v>
      </c>
      <c r="R25" s="8" t="n">
        <v>0.00717326388888889</v>
      </c>
      <c r="S25" s="8" t="n">
        <v>0.00792743055555556</v>
      </c>
      <c r="T25" s="9" t="n">
        <v>0.00717395833333333</v>
      </c>
      <c r="U25" s="8" t="n">
        <v>0.0068412037037037</v>
      </c>
      <c r="V25" s="8" t="n">
        <v>0.00735844907407407</v>
      </c>
      <c r="X25" s="7" t="n">
        <v>600</v>
      </c>
      <c r="Y25" s="9" t="n">
        <v>0.00584699074074074</v>
      </c>
      <c r="Z25" s="8" t="n">
        <v>0.0061537037037037</v>
      </c>
      <c r="AA25" s="8" t="n">
        <v>0.00825578703703704</v>
      </c>
      <c r="AB25" s="8" t="n">
        <v>0.00608564814814815</v>
      </c>
      <c r="AD25" s="25"/>
      <c r="AE25" s="25"/>
      <c r="AL25" s="25"/>
      <c r="AM25" s="24"/>
      <c r="AN25" s="25"/>
    </row>
    <row r="26" customFormat="false" ht="24" hidden="false" customHeight="false" outlineLevel="0" collapsed="false">
      <c r="B26" s="7" t="n">
        <v>700</v>
      </c>
      <c r="C26" s="8" t="n">
        <v>0.0149619212962963</v>
      </c>
      <c r="D26" s="8" t="n">
        <v>0.00956446759259259</v>
      </c>
      <c r="E26" s="8" t="n">
        <v>0.0109876157407407</v>
      </c>
      <c r="F26" s="8" t="n">
        <v>0.0109738425925926</v>
      </c>
      <c r="H26" s="7" t="n">
        <v>700</v>
      </c>
      <c r="I26" s="9" t="n">
        <v>0.00901863425925926</v>
      </c>
      <c r="J26" s="8" t="n">
        <v>0.00937858796296296</v>
      </c>
      <c r="K26" s="8" t="n">
        <v>0.00964791666666667</v>
      </c>
      <c r="L26" s="8" t="n">
        <v>0.0103828703703704</v>
      </c>
      <c r="M26" s="9" t="n">
        <v>0.00867280092592593</v>
      </c>
      <c r="N26" s="8" t="n">
        <v>0.0106097222222222</v>
      </c>
      <c r="Q26" s="7" t="n">
        <v>700</v>
      </c>
      <c r="R26" s="8" t="n">
        <v>0.00839178240740741</v>
      </c>
      <c r="S26" s="8" t="n">
        <v>0.00931053240740741</v>
      </c>
      <c r="T26" s="9" t="n">
        <v>0.00843761574074074</v>
      </c>
      <c r="U26" s="8" t="n">
        <v>0.00800185185185185</v>
      </c>
      <c r="V26" s="8" t="n">
        <v>0.00862615740740741</v>
      </c>
      <c r="X26" s="7" t="n">
        <v>700</v>
      </c>
      <c r="Y26" s="9" t="n">
        <v>0.00680868055555556</v>
      </c>
      <c r="Z26" s="8" t="n">
        <v>0.007225</v>
      </c>
      <c r="AA26" s="8" t="n">
        <v>0.00965011574074074</v>
      </c>
      <c r="AB26" s="8" t="n">
        <v>0.00712337962962963</v>
      </c>
      <c r="AD26" s="25"/>
      <c r="AE26" s="25"/>
      <c r="AL26" s="25"/>
      <c r="AM26" s="24"/>
      <c r="AN26" s="25"/>
    </row>
    <row r="27" customFormat="false" ht="24" hidden="false" customHeight="false" outlineLevel="0" collapsed="false">
      <c r="B27" s="7" t="n">
        <v>800</v>
      </c>
      <c r="C27" s="8" t="n">
        <v>0.0171741898148148</v>
      </c>
      <c r="D27" s="8" t="n">
        <v>0.0109203703703704</v>
      </c>
      <c r="E27" s="8" t="n">
        <v>0.0126340277777778</v>
      </c>
      <c r="F27" s="8" t="n">
        <v>0.0125074074074074</v>
      </c>
      <c r="H27" s="7" t="n">
        <v>800</v>
      </c>
      <c r="I27" s="9" t="n">
        <v>0.0102578703703704</v>
      </c>
      <c r="J27" s="8" t="n">
        <v>0.0107243055555556</v>
      </c>
      <c r="K27" s="8" t="n">
        <v>0.0109869212962963</v>
      </c>
      <c r="L27" s="8" t="n">
        <v>0.0118337962962963</v>
      </c>
      <c r="M27" s="9" t="n">
        <v>0.00993194444444445</v>
      </c>
      <c r="N27" s="8" t="n">
        <v>0.0120524305555556</v>
      </c>
      <c r="Q27" s="7" t="n">
        <v>800</v>
      </c>
      <c r="R27" s="8" t="n">
        <v>0.0096056712962963</v>
      </c>
      <c r="S27" s="8" t="n">
        <v>0.0105763888888889</v>
      </c>
      <c r="T27" s="9" t="n">
        <v>0.00949861111111111</v>
      </c>
      <c r="U27" s="8" t="n">
        <v>0.00915949074074074</v>
      </c>
      <c r="V27" s="8" t="n">
        <v>0.00980856481481481</v>
      </c>
      <c r="X27" s="7" t="n">
        <v>800</v>
      </c>
      <c r="Y27" s="9" t="n">
        <v>0.00776655092592593</v>
      </c>
      <c r="Z27" s="8" t="n">
        <v>0.00823414351851852</v>
      </c>
      <c r="AA27" s="8" t="n">
        <v>0.0109962962962963</v>
      </c>
      <c r="AB27" s="8" t="n">
        <v>0.00809236111111111</v>
      </c>
      <c r="AD27" s="25"/>
      <c r="AE27" s="25"/>
      <c r="AL27" s="25"/>
      <c r="AM27" s="24"/>
      <c r="AN27" s="25"/>
    </row>
    <row r="28" customFormat="false" ht="15" hidden="false" customHeight="false" outlineLevel="0" collapsed="false">
      <c r="AL28" s="24"/>
      <c r="AM28" s="24"/>
      <c r="AN28" s="24"/>
    </row>
    <row r="30" customFormat="false" ht="18.75" hidden="false" customHeight="false" outlineLevel="0" collapsed="false">
      <c r="I30" s="2" t="s">
        <v>65</v>
      </c>
    </row>
    <row r="55" customFormat="false" ht="19.5" hidden="false" customHeight="false" outlineLevel="0" collapsed="false">
      <c r="B55" s="2" t="s">
        <v>66</v>
      </c>
    </row>
    <row r="56" customFormat="false" ht="16.5" hidden="false" customHeight="true" outlineLevel="0" collapsed="false">
      <c r="B56" s="3" t="s">
        <v>2</v>
      </c>
      <c r="C56" s="3" t="s">
        <v>3</v>
      </c>
      <c r="D56" s="3"/>
      <c r="E56" s="3" t="s">
        <v>4</v>
      </c>
      <c r="F56" s="3"/>
      <c r="G56" s="3" t="s">
        <v>5</v>
      </c>
      <c r="H56" s="3"/>
      <c r="I56" s="3" t="s">
        <v>6</v>
      </c>
      <c r="J56" s="3"/>
      <c r="K56" s="3" t="s">
        <v>7</v>
      </c>
      <c r="L56" s="3"/>
      <c r="M56" s="3" t="s">
        <v>8</v>
      </c>
      <c r="N56" s="3"/>
      <c r="O56" s="3" t="s">
        <v>9</v>
      </c>
      <c r="P56" s="3"/>
      <c r="Q56" s="3" t="s">
        <v>10</v>
      </c>
      <c r="R56" s="3"/>
      <c r="S56" s="3" t="s">
        <v>11</v>
      </c>
      <c r="T56" s="3"/>
      <c r="U56" s="3" t="s">
        <v>12</v>
      </c>
      <c r="V56" s="3"/>
      <c r="W56" s="3" t="s">
        <v>13</v>
      </c>
      <c r="X56" s="3"/>
      <c r="Y56" s="3" t="s">
        <v>14</v>
      </c>
      <c r="Z56" s="3"/>
      <c r="AA56" s="3" t="s">
        <v>15</v>
      </c>
      <c r="AB56" s="3"/>
      <c r="AC56" s="3" t="s">
        <v>16</v>
      </c>
      <c r="AD56" s="3"/>
      <c r="AE56" s="3" t="s">
        <v>17</v>
      </c>
      <c r="AF56" s="3"/>
      <c r="AG56" s="3" t="s">
        <v>18</v>
      </c>
      <c r="AH56" s="3"/>
      <c r="AI56" s="3" t="s">
        <v>19</v>
      </c>
      <c r="AJ56" s="3"/>
      <c r="AK56" s="3" t="s">
        <v>20</v>
      </c>
      <c r="AL56" s="3"/>
      <c r="AM56" s="3" t="s">
        <v>21</v>
      </c>
      <c r="AN56" s="3"/>
    </row>
    <row r="57" customFormat="false" ht="16.5" hidden="false" customHeight="true" outlineLevel="0" collapsed="false">
      <c r="B57" s="4" t="s">
        <v>22</v>
      </c>
      <c r="C57" s="3" t="s">
        <v>23</v>
      </c>
      <c r="D57" s="3"/>
      <c r="E57" s="3" t="s">
        <v>24</v>
      </c>
      <c r="F57" s="3"/>
      <c r="G57" s="3" t="s">
        <v>25</v>
      </c>
      <c r="H57" s="3"/>
      <c r="I57" s="3" t="s">
        <v>26</v>
      </c>
      <c r="J57" s="3"/>
      <c r="K57" s="5" t="s">
        <v>27</v>
      </c>
      <c r="L57" s="5"/>
      <c r="M57" s="3" t="s">
        <v>28</v>
      </c>
      <c r="N57" s="3"/>
      <c r="O57" s="3" t="s">
        <v>29</v>
      </c>
      <c r="P57" s="3"/>
      <c r="Q57" s="3" t="s">
        <v>30</v>
      </c>
      <c r="R57" s="3"/>
      <c r="S57" s="3" t="s">
        <v>31</v>
      </c>
      <c r="T57" s="3"/>
      <c r="U57" s="3" t="s">
        <v>32</v>
      </c>
      <c r="V57" s="3"/>
      <c r="W57" s="3" t="s">
        <v>33</v>
      </c>
      <c r="X57" s="3"/>
      <c r="Y57" s="3" t="s">
        <v>34</v>
      </c>
      <c r="Z57" s="3"/>
      <c r="AA57" s="3" t="s">
        <v>35</v>
      </c>
      <c r="AB57" s="3"/>
      <c r="AC57" s="3" t="s">
        <v>36</v>
      </c>
      <c r="AD57" s="3"/>
      <c r="AE57" s="3" t="s">
        <v>37</v>
      </c>
      <c r="AF57" s="3"/>
      <c r="AG57" s="3" t="s">
        <v>38</v>
      </c>
      <c r="AH57" s="3"/>
      <c r="AI57" s="3" t="s">
        <v>39</v>
      </c>
      <c r="AJ57" s="3"/>
      <c r="AK57" s="3" t="s">
        <v>40</v>
      </c>
      <c r="AL57" s="3"/>
      <c r="AM57" s="3" t="s">
        <v>41</v>
      </c>
      <c r="AN57" s="3"/>
    </row>
    <row r="58" customFormat="false" ht="16.5" hidden="false" customHeight="false" outlineLevel="0" collapsed="false">
      <c r="B58" s="4" t="s">
        <v>42</v>
      </c>
      <c r="C58" s="6" t="s">
        <v>43</v>
      </c>
      <c r="D58" s="6" t="s">
        <v>44</v>
      </c>
      <c r="E58" s="6" t="s">
        <v>43</v>
      </c>
      <c r="F58" s="6" t="s">
        <v>44</v>
      </c>
      <c r="G58" s="6" t="s">
        <v>43</v>
      </c>
      <c r="H58" s="6" t="s">
        <v>44</v>
      </c>
      <c r="I58" s="6" t="s">
        <v>43</v>
      </c>
      <c r="J58" s="6" t="s">
        <v>44</v>
      </c>
      <c r="K58" s="4" t="s">
        <v>43</v>
      </c>
      <c r="L58" s="6" t="s">
        <v>44</v>
      </c>
      <c r="M58" s="6" t="s">
        <v>43</v>
      </c>
      <c r="N58" s="6" t="s">
        <v>44</v>
      </c>
      <c r="O58" s="6" t="s">
        <v>43</v>
      </c>
      <c r="P58" s="6" t="s">
        <v>44</v>
      </c>
      <c r="Q58" s="6" t="s">
        <v>43</v>
      </c>
      <c r="R58" s="6" t="s">
        <v>44</v>
      </c>
      <c r="S58" s="4" t="s">
        <v>43</v>
      </c>
      <c r="T58" s="6" t="s">
        <v>44</v>
      </c>
      <c r="U58" s="6" t="s">
        <v>43</v>
      </c>
      <c r="V58" s="6" t="s">
        <v>44</v>
      </c>
      <c r="W58" s="6" t="s">
        <v>43</v>
      </c>
      <c r="X58" s="6" t="s">
        <v>44</v>
      </c>
      <c r="Y58" s="6" t="s">
        <v>43</v>
      </c>
      <c r="Z58" s="6" t="s">
        <v>44</v>
      </c>
      <c r="AA58" s="4" t="s">
        <v>43</v>
      </c>
      <c r="AB58" s="6" t="s">
        <v>44</v>
      </c>
      <c r="AC58" s="6" t="s">
        <v>43</v>
      </c>
      <c r="AD58" s="6" t="s">
        <v>44</v>
      </c>
      <c r="AE58" s="6" t="s">
        <v>43</v>
      </c>
      <c r="AF58" s="6" t="s">
        <v>44</v>
      </c>
      <c r="AG58" s="4" t="s">
        <v>43</v>
      </c>
      <c r="AH58" s="6" t="s">
        <v>44</v>
      </c>
      <c r="AI58" s="6" t="s">
        <v>43</v>
      </c>
      <c r="AJ58" s="6" t="s">
        <v>44</v>
      </c>
      <c r="AK58" s="6" t="s">
        <v>43</v>
      </c>
      <c r="AL58" s="6" t="s">
        <v>44</v>
      </c>
      <c r="AM58" s="6" t="s">
        <v>43</v>
      </c>
      <c r="AN58" s="6" t="s">
        <v>44</v>
      </c>
    </row>
    <row r="59" customFormat="false" ht="24" hidden="false" customHeight="false" outlineLevel="0" collapsed="false">
      <c r="B59" s="7" t="n">
        <v>100</v>
      </c>
      <c r="C59" s="8" t="n">
        <v>0.0018068287037037</v>
      </c>
      <c r="D59" s="8" t="n">
        <v>0.0018068287037037</v>
      </c>
      <c r="E59" s="8" t="n">
        <v>0.0011431712962963</v>
      </c>
      <c r="F59" s="8" t="n">
        <v>0.0011431712962963</v>
      </c>
      <c r="G59" s="8" t="n">
        <v>0.00135219907407407</v>
      </c>
      <c r="H59" s="8" t="n">
        <v>0.00135219907407407</v>
      </c>
      <c r="I59" s="8" t="n">
        <v>0.00142268518518519</v>
      </c>
      <c r="J59" s="8" t="n">
        <v>0.00142268518518519</v>
      </c>
      <c r="K59" s="9" t="n">
        <v>0.00108530092592593</v>
      </c>
      <c r="L59" s="8" t="n">
        <v>0.00108530092592593</v>
      </c>
      <c r="M59" s="8" t="n">
        <v>0.00114074074074074</v>
      </c>
      <c r="N59" s="8" t="n">
        <v>0.00114074074074074</v>
      </c>
      <c r="O59" s="8" t="n">
        <v>0.00122592592592593</v>
      </c>
      <c r="P59" s="8" t="n">
        <v>0.00122592592592593</v>
      </c>
      <c r="Q59" s="8" t="n">
        <v>0.0013443287037037</v>
      </c>
      <c r="R59" s="8" t="n">
        <v>0.0013443287037037</v>
      </c>
      <c r="S59" s="9" t="n">
        <v>0.000963773148148148</v>
      </c>
      <c r="T59" s="8" t="n">
        <v>0.000963773148148148</v>
      </c>
      <c r="U59" s="8" t="n">
        <v>0.00142210648148148</v>
      </c>
      <c r="V59" s="8" t="n">
        <v>0.00142210648148148</v>
      </c>
      <c r="W59" s="8" t="n">
        <v>0.00107268518518519</v>
      </c>
      <c r="X59" s="8" t="n">
        <v>0.00107268518518519</v>
      </c>
      <c r="Y59" s="8" t="n">
        <v>0.00109988425925926</v>
      </c>
      <c r="Z59" s="8" t="n">
        <v>0.00109988425925926</v>
      </c>
      <c r="AA59" s="9" t="n">
        <v>0.00111643518518519</v>
      </c>
      <c r="AB59" s="8" t="n">
        <v>0.00111643518518519</v>
      </c>
      <c r="AC59" s="8" t="n">
        <v>0.00105416666666667</v>
      </c>
      <c r="AD59" s="8" t="n">
        <v>0.00105416666666667</v>
      </c>
      <c r="AE59" s="8" t="n">
        <v>0.0011037037037037</v>
      </c>
      <c r="AF59" s="8" t="n">
        <v>0.0011037037037037</v>
      </c>
      <c r="AG59" s="9" t="n">
        <v>0.000908796296296296</v>
      </c>
      <c r="AH59" s="8" t="n">
        <v>0.000908796296296296</v>
      </c>
      <c r="AI59" s="8" t="n">
        <v>0.000913888888888889</v>
      </c>
      <c r="AJ59" s="8" t="n">
        <v>0.000913888888888889</v>
      </c>
      <c r="AK59" s="8" t="n">
        <v>0.0011912037037037</v>
      </c>
      <c r="AL59" s="26" t="n">
        <v>0.0011912037037037</v>
      </c>
      <c r="AM59" s="8" t="n">
        <v>0.000904861111111111</v>
      </c>
      <c r="AN59" s="8" t="n">
        <v>0.000904861111111111</v>
      </c>
    </row>
    <row r="60" customFormat="false" ht="24" hidden="false" customHeight="false" outlineLevel="0" collapsed="false">
      <c r="B60" s="7" t="n">
        <v>200</v>
      </c>
      <c r="C60" s="8" t="n">
        <v>0.00387835648148148</v>
      </c>
      <c r="D60" s="8" t="n">
        <v>0.00207152777777778</v>
      </c>
      <c r="E60" s="8" t="n">
        <v>0.00252199074074074</v>
      </c>
      <c r="F60" s="8" t="n">
        <v>0.00137881944444444</v>
      </c>
      <c r="G60" s="8" t="n">
        <v>0.00291064814814815</v>
      </c>
      <c r="H60" s="8" t="n">
        <v>0.00155844907407407</v>
      </c>
      <c r="I60" s="8" t="n">
        <v>0.00299282407407407</v>
      </c>
      <c r="J60" s="8" t="n">
        <v>0.00157013888888889</v>
      </c>
      <c r="K60" s="9" t="n">
        <v>0.00234907407407407</v>
      </c>
      <c r="L60" s="8" t="n">
        <v>0.00126377314814815</v>
      </c>
      <c r="M60" s="8" t="n">
        <v>0.00245150462962963</v>
      </c>
      <c r="N60" s="8" t="n">
        <v>0.00131076388888889</v>
      </c>
      <c r="O60" s="8" t="n">
        <v>0.00260833333333333</v>
      </c>
      <c r="P60" s="8" t="n">
        <v>0.00138240740740741</v>
      </c>
      <c r="Q60" s="8" t="n">
        <v>0.00283842592592593</v>
      </c>
      <c r="R60" s="8" t="n">
        <v>0.00149409722222222</v>
      </c>
      <c r="S60" s="9" t="n">
        <v>0.00219756944444444</v>
      </c>
      <c r="T60" s="8" t="n">
        <v>0.0012337962962963</v>
      </c>
      <c r="U60" s="8" t="n">
        <v>0.00297048611111111</v>
      </c>
      <c r="V60" s="8" t="n">
        <v>0.00154837962962963</v>
      </c>
      <c r="W60" s="8" t="n">
        <v>0.00225324074074074</v>
      </c>
      <c r="X60" s="8" t="n">
        <v>0.00118055555555556</v>
      </c>
      <c r="Y60" s="8" t="n">
        <v>0.00238055555555556</v>
      </c>
      <c r="Z60" s="8" t="n">
        <v>0.0012806712962963</v>
      </c>
      <c r="AA60" s="9" t="n">
        <v>0.00231574074074074</v>
      </c>
      <c r="AB60" s="27" t="n">
        <v>0.00119930555555556</v>
      </c>
      <c r="AC60" s="8" t="n">
        <v>0.00218993055555556</v>
      </c>
      <c r="AD60" s="8" t="n">
        <v>0.00113576388888889</v>
      </c>
      <c r="AE60" s="8" t="n">
        <v>0.00233888888888889</v>
      </c>
      <c r="AF60" s="8" t="n">
        <v>0.00123518518518519</v>
      </c>
      <c r="AG60" s="9" t="n">
        <v>0.00190381944444444</v>
      </c>
      <c r="AH60" s="8" t="n">
        <v>0.000995023148148148</v>
      </c>
      <c r="AI60" s="8" t="n">
        <v>0.00192476851851852</v>
      </c>
      <c r="AJ60" s="8" t="n">
        <v>0.00101087962962963</v>
      </c>
      <c r="AK60" s="8" t="n">
        <v>0.00255046296296296</v>
      </c>
      <c r="AL60" s="8" t="n">
        <v>0.00135925925925926</v>
      </c>
      <c r="AM60" s="8" t="n">
        <v>0.00191608796296296</v>
      </c>
      <c r="AN60" s="8" t="n">
        <v>0.00101122685185185</v>
      </c>
    </row>
    <row r="61" customFormat="false" ht="24" hidden="false" customHeight="false" outlineLevel="0" collapsed="false">
      <c r="B61" s="7" t="n">
        <v>300</v>
      </c>
      <c r="C61" s="8" t="n">
        <v>0.00604849537037037</v>
      </c>
      <c r="D61" s="8" t="n">
        <v>0.00217013888888889</v>
      </c>
      <c r="E61" s="8" t="n">
        <v>0.00391550925925926</v>
      </c>
      <c r="F61" s="8" t="n">
        <v>0.00139351851851852</v>
      </c>
      <c r="G61" s="8" t="n">
        <v>0.00448472222222222</v>
      </c>
      <c r="H61" s="8" t="n">
        <v>0.00157407407407407</v>
      </c>
      <c r="I61" s="8" t="n">
        <v>0.00457986111111111</v>
      </c>
      <c r="J61" s="8" t="n">
        <v>0.00158703703703704</v>
      </c>
      <c r="K61" s="9" t="n">
        <v>0.00364861111111111</v>
      </c>
      <c r="L61" s="8" t="n">
        <v>0.00129953703703704</v>
      </c>
      <c r="M61" s="8" t="n">
        <v>0.00370648148148148</v>
      </c>
      <c r="N61" s="8" t="n">
        <v>0.00125497685185185</v>
      </c>
      <c r="O61" s="8" t="n">
        <v>0.00400046296296296</v>
      </c>
      <c r="P61" s="8" t="n">
        <v>0.00139212962962963</v>
      </c>
      <c r="Q61" s="8" t="n">
        <v>0.00433506944444444</v>
      </c>
      <c r="R61" s="8" t="n">
        <v>0.00149664351851852</v>
      </c>
      <c r="S61" s="9" t="n">
        <v>0.00350104166666667</v>
      </c>
      <c r="T61" s="8" t="n">
        <v>0.00130347222222222</v>
      </c>
      <c r="U61" s="8" t="n">
        <v>0.00451145833333333</v>
      </c>
      <c r="V61" s="8" t="n">
        <v>0.00154097222222222</v>
      </c>
      <c r="W61" s="8" t="n">
        <v>0.00349456018518519</v>
      </c>
      <c r="X61" s="8" t="n">
        <v>0.00124131944444444</v>
      </c>
      <c r="Y61" s="8" t="n">
        <v>0.0037755787037037</v>
      </c>
      <c r="Z61" s="8" t="n">
        <v>0.00139502314814815</v>
      </c>
      <c r="AA61" s="9" t="n">
        <v>0.00352777777777778</v>
      </c>
      <c r="AB61" s="8" t="n">
        <v>0.00121203703703704</v>
      </c>
      <c r="AC61" s="8" t="n">
        <v>0.003346875</v>
      </c>
      <c r="AD61" s="8" t="n">
        <v>0.00115694444444444</v>
      </c>
      <c r="AE61" s="8" t="n">
        <v>0.00359212962962963</v>
      </c>
      <c r="AF61" s="8" t="n">
        <v>0.00125324074074074</v>
      </c>
      <c r="AG61" s="9" t="n">
        <v>0.00288738425925926</v>
      </c>
      <c r="AH61" s="8" t="n">
        <v>0.000983564814814815</v>
      </c>
      <c r="AI61" s="8" t="n">
        <v>0.00295532407407407</v>
      </c>
      <c r="AJ61" s="8" t="n">
        <v>0.00103055555555556</v>
      </c>
      <c r="AK61" s="8" t="n">
        <v>0.00394907407407407</v>
      </c>
      <c r="AL61" s="8" t="n">
        <v>0.00139861111111111</v>
      </c>
      <c r="AM61" s="8" t="n">
        <v>0.00294722222222222</v>
      </c>
      <c r="AN61" s="8" t="n">
        <v>0.00103113425925926</v>
      </c>
    </row>
    <row r="62" customFormat="false" ht="24" hidden="false" customHeight="false" outlineLevel="0" collapsed="false">
      <c r="B62" s="7" t="n">
        <v>400</v>
      </c>
      <c r="C62" s="8" t="n">
        <v>0.00824965277777778</v>
      </c>
      <c r="D62" s="8" t="n">
        <v>0.00220115740740741</v>
      </c>
      <c r="E62" s="8" t="n">
        <v>0.0053037037037037</v>
      </c>
      <c r="F62" s="8" t="n">
        <v>0.00138819444444444</v>
      </c>
      <c r="G62" s="8" t="n">
        <v>0.00609791666666667</v>
      </c>
      <c r="H62" s="8" t="n">
        <v>0.00161319444444444</v>
      </c>
      <c r="I62" s="8" t="n">
        <v>0.00617997685185185</v>
      </c>
      <c r="J62" s="8" t="n">
        <v>0.00160011574074074</v>
      </c>
      <c r="K62" s="9" t="n">
        <v>0.00500243055555556</v>
      </c>
      <c r="L62" s="8" t="n">
        <v>0.00135381944444444</v>
      </c>
      <c r="M62" s="8" t="n">
        <v>0.0052162037037037</v>
      </c>
      <c r="N62" s="8" t="n">
        <v>0.00150972222222222</v>
      </c>
      <c r="O62" s="8" t="n">
        <v>0.00543275462962963</v>
      </c>
      <c r="P62" s="8" t="n">
        <v>0.00143229166666667</v>
      </c>
      <c r="Q62" s="8" t="n">
        <v>0.00583981481481481</v>
      </c>
      <c r="R62" s="8" t="n">
        <v>0.00150474537037037</v>
      </c>
      <c r="S62" s="9" t="n">
        <v>0.00479340277777778</v>
      </c>
      <c r="T62" s="8" t="n">
        <v>0.00129236111111111</v>
      </c>
      <c r="U62" s="8" t="n">
        <v>0.00603194444444444</v>
      </c>
      <c r="V62" s="8" t="n">
        <v>0.00152048611111111</v>
      </c>
      <c r="W62" s="8" t="n">
        <v>0.00473622685185185</v>
      </c>
      <c r="X62" s="8" t="n">
        <v>0.00124166666666667</v>
      </c>
      <c r="Y62" s="8" t="n">
        <v>0.005184375</v>
      </c>
      <c r="Z62" s="8" t="n">
        <v>0.0014087962962963</v>
      </c>
      <c r="AA62" s="9" t="n">
        <v>0.00474201388888889</v>
      </c>
      <c r="AB62" s="8" t="n">
        <v>0.00121423611111111</v>
      </c>
      <c r="AC62" s="8" t="n">
        <v>0.00452384259259259</v>
      </c>
      <c r="AD62" s="8" t="n">
        <v>0.00117696759259259</v>
      </c>
      <c r="AE62" s="8" t="n">
        <v>0.00485914351851852</v>
      </c>
      <c r="AF62" s="8" t="n">
        <v>0.00126701388888889</v>
      </c>
      <c r="AG62" s="9" t="n">
        <v>0.00389641203703704</v>
      </c>
      <c r="AH62" s="27" t="n">
        <v>0.00100902777777778</v>
      </c>
      <c r="AI62" s="8" t="n">
        <v>0.00401215277777778</v>
      </c>
      <c r="AJ62" s="8" t="n">
        <v>0.0010568287037037</v>
      </c>
      <c r="AK62" s="8" t="n">
        <v>0.00539768518518519</v>
      </c>
      <c r="AL62" s="8" t="n">
        <v>0.00144861111111111</v>
      </c>
      <c r="AM62" s="8" t="n">
        <v>0.00397847222222222</v>
      </c>
      <c r="AN62" s="8" t="n">
        <v>0.00103125</v>
      </c>
    </row>
    <row r="63" customFormat="false" ht="24" hidden="false" customHeight="false" outlineLevel="0" collapsed="false">
      <c r="B63" s="7" t="n">
        <v>500</v>
      </c>
      <c r="C63" s="8" t="n">
        <v>0.0104747685185185</v>
      </c>
      <c r="D63" s="8" t="n">
        <v>0.00222511574074074</v>
      </c>
      <c r="E63" s="8" t="n">
        <v>0.00674039351851852</v>
      </c>
      <c r="F63" s="8" t="n">
        <v>0.00143668981481482</v>
      </c>
      <c r="G63" s="8" t="n">
        <v>0.00772164351851852</v>
      </c>
      <c r="H63" s="8" t="n">
        <v>0.00162372685185185</v>
      </c>
      <c r="I63" s="8" t="n">
        <v>0.00779247685185185</v>
      </c>
      <c r="J63" s="8" t="n">
        <v>0.0016125</v>
      </c>
      <c r="K63" s="9" t="n">
        <v>0.00631898148148148</v>
      </c>
      <c r="L63" s="8" t="n">
        <v>0.00131655092592593</v>
      </c>
      <c r="M63" s="8" t="n">
        <v>0.00660798611111111</v>
      </c>
      <c r="N63" s="8" t="n">
        <v>0.00139178240740741</v>
      </c>
      <c r="O63" s="8" t="n">
        <v>0.0068400462962963</v>
      </c>
      <c r="P63" s="8" t="n">
        <v>0.00140729166666667</v>
      </c>
      <c r="Q63" s="8" t="n">
        <v>0.00734363425925926</v>
      </c>
      <c r="R63" s="8" t="n">
        <v>0.00150381944444444</v>
      </c>
      <c r="S63" s="9" t="n">
        <v>0.00609756944444444</v>
      </c>
      <c r="T63" s="8" t="n">
        <v>0.00130416666666667</v>
      </c>
      <c r="U63" s="8" t="n">
        <v>0.00757800925925926</v>
      </c>
      <c r="V63" s="8" t="n">
        <v>0.00154606481481481</v>
      </c>
      <c r="W63" s="8" t="n">
        <v>0.00595219907407407</v>
      </c>
      <c r="X63" s="8" t="n">
        <v>0.00121597222222222</v>
      </c>
      <c r="Y63" s="8" t="n">
        <v>0.00652581018518519</v>
      </c>
      <c r="Z63" s="8" t="n">
        <v>0.00134143518518519</v>
      </c>
      <c r="AA63" s="9" t="n">
        <v>0.00596273148148148</v>
      </c>
      <c r="AB63" s="8" t="n">
        <v>0.00122071759259259</v>
      </c>
      <c r="AC63" s="8" t="n">
        <v>0.00569895833333333</v>
      </c>
      <c r="AD63" s="8" t="n">
        <v>0.00117511574074074</v>
      </c>
      <c r="AE63" s="8" t="n">
        <v>0.00610196759259259</v>
      </c>
      <c r="AF63" s="8" t="n">
        <v>0.00124282407407407</v>
      </c>
      <c r="AG63" s="9" t="n">
        <v>0.00486712962962963</v>
      </c>
      <c r="AH63" s="8" t="n">
        <v>0.000970717592592593</v>
      </c>
      <c r="AI63" s="8" t="n">
        <v>0.00507835648148148</v>
      </c>
      <c r="AJ63" s="8" t="n">
        <v>0.0010662037037037</v>
      </c>
      <c r="AK63" s="8" t="n">
        <v>0.00683611111111111</v>
      </c>
      <c r="AL63" s="8" t="n">
        <v>0.00143842592592593</v>
      </c>
      <c r="AM63" s="8" t="n">
        <v>0.00503206018518519</v>
      </c>
      <c r="AN63" s="8" t="n">
        <v>0.00105358796296296</v>
      </c>
    </row>
    <row r="64" customFormat="false" ht="24" hidden="false" customHeight="false" outlineLevel="0" collapsed="false">
      <c r="B64" s="7" t="n">
        <v>600</v>
      </c>
      <c r="C64" s="8" t="n">
        <v>0.012747337962963</v>
      </c>
      <c r="D64" s="8" t="n">
        <v>0.00227256944444444</v>
      </c>
      <c r="E64" s="8" t="n">
        <v>0.008171875</v>
      </c>
      <c r="F64" s="8" t="n">
        <v>0.00143148148148148</v>
      </c>
      <c r="G64" s="8" t="n">
        <v>0.00933645833333333</v>
      </c>
      <c r="H64" s="8" t="n">
        <v>0.00161481481481481</v>
      </c>
      <c r="I64" s="8" t="n">
        <v>0.00938784722222222</v>
      </c>
      <c r="J64" s="8" t="n">
        <v>0.00159537037037037</v>
      </c>
      <c r="K64" s="9" t="n">
        <v>0.00762974537037037</v>
      </c>
      <c r="L64" s="8" t="n">
        <v>0.00131076388888889</v>
      </c>
      <c r="M64" s="8" t="n">
        <v>0.00798530092592593</v>
      </c>
      <c r="N64" s="8" t="n">
        <v>0.00137731481481481</v>
      </c>
      <c r="O64" s="8" t="n">
        <v>0.00824849537037037</v>
      </c>
      <c r="P64" s="8" t="n">
        <v>0.00140844907407407</v>
      </c>
      <c r="Q64" s="8" t="n">
        <v>0.00886087962962963</v>
      </c>
      <c r="R64" s="8" t="n">
        <v>0.00151724537037037</v>
      </c>
      <c r="S64" s="9" t="n">
        <v>0.00738414351851852</v>
      </c>
      <c r="T64" s="8" t="n">
        <v>0.00128657407407407</v>
      </c>
      <c r="U64" s="8" t="n">
        <v>0.00908622685185185</v>
      </c>
      <c r="V64" s="8" t="n">
        <v>0.00150821759259259</v>
      </c>
      <c r="W64" s="8" t="n">
        <v>0.00717326388888889</v>
      </c>
      <c r="X64" s="8" t="n">
        <v>0.00122106481481481</v>
      </c>
      <c r="Y64" s="8" t="n">
        <v>0.00792743055555556</v>
      </c>
      <c r="Z64" s="8" t="n">
        <v>0.00140162037037037</v>
      </c>
      <c r="AA64" s="9" t="n">
        <v>0.00717395833333333</v>
      </c>
      <c r="AB64" s="8" t="n">
        <v>0.00121122685185185</v>
      </c>
      <c r="AC64" s="8" t="n">
        <v>0.0068412037037037</v>
      </c>
      <c r="AD64" s="8" t="n">
        <v>0.00114224537037037</v>
      </c>
      <c r="AE64" s="8" t="n">
        <v>0.00735844907407407</v>
      </c>
      <c r="AF64" s="8" t="n">
        <v>0.00125648148148148</v>
      </c>
      <c r="AG64" s="9" t="n">
        <v>0.00584699074074074</v>
      </c>
      <c r="AH64" s="8" t="n">
        <v>0.000979861111111111</v>
      </c>
      <c r="AI64" s="8" t="n">
        <v>0.0061537037037037</v>
      </c>
      <c r="AJ64" s="8" t="n">
        <v>0.00107534722222222</v>
      </c>
      <c r="AK64" s="8" t="n">
        <v>0.00825578703703704</v>
      </c>
      <c r="AL64" s="8" t="n">
        <v>0.00141967592592593</v>
      </c>
      <c r="AM64" s="8" t="n">
        <v>0.00608564814814815</v>
      </c>
      <c r="AN64" s="8" t="n">
        <v>0.00105358796296296</v>
      </c>
    </row>
    <row r="65" customFormat="false" ht="24" hidden="false" customHeight="false" outlineLevel="0" collapsed="false">
      <c r="B65" s="7" t="n">
        <v>700</v>
      </c>
      <c r="C65" s="8" t="n">
        <v>0.0149619212962963</v>
      </c>
      <c r="D65" s="8" t="n">
        <v>0.00221458333333333</v>
      </c>
      <c r="E65" s="8" t="n">
        <v>0.00956446759259259</v>
      </c>
      <c r="F65" s="8" t="n">
        <v>0.00139259259259259</v>
      </c>
      <c r="G65" s="8" t="n">
        <v>0.0109876157407407</v>
      </c>
      <c r="H65" s="8" t="n">
        <v>0.00165115740740741</v>
      </c>
      <c r="I65" s="8" t="n">
        <v>0.0109738425925926</v>
      </c>
      <c r="J65" s="8" t="n">
        <v>0.00158599537037037</v>
      </c>
      <c r="K65" s="9" t="n">
        <v>0.00901863425925926</v>
      </c>
      <c r="L65" s="8" t="n">
        <v>0.00138888888888889</v>
      </c>
      <c r="M65" s="8" t="n">
        <v>0.00937858796296296</v>
      </c>
      <c r="N65" s="8" t="n">
        <v>0.00139328703703704</v>
      </c>
      <c r="O65" s="8" t="n">
        <v>0.00964791666666667</v>
      </c>
      <c r="P65" s="8" t="n">
        <v>0.0013994212962963</v>
      </c>
      <c r="Q65" s="8" t="n">
        <v>0.0103828703703704</v>
      </c>
      <c r="R65" s="8" t="n">
        <v>0.00152199074074074</v>
      </c>
      <c r="S65" s="9" t="n">
        <v>0.00867280092592593</v>
      </c>
      <c r="T65" s="8" t="n">
        <v>0.00128865740740741</v>
      </c>
      <c r="U65" s="8" t="n">
        <v>0.0106097222222222</v>
      </c>
      <c r="V65" s="8" t="n">
        <v>0.00152349537037037</v>
      </c>
      <c r="W65" s="8" t="n">
        <v>0.00839178240740741</v>
      </c>
      <c r="X65" s="8" t="n">
        <v>0.00121851851851852</v>
      </c>
      <c r="Y65" s="8" t="n">
        <v>0.00931053240740741</v>
      </c>
      <c r="Z65" s="8" t="n">
        <v>0.00138310185185185</v>
      </c>
      <c r="AA65" s="9" t="n">
        <v>0.00843761574074074</v>
      </c>
      <c r="AB65" s="8" t="n">
        <v>0.00126365740740741</v>
      </c>
      <c r="AC65" s="8" t="n">
        <v>0.00800185185185185</v>
      </c>
      <c r="AD65" s="8" t="n">
        <v>0.00116064814814815</v>
      </c>
      <c r="AE65" s="8" t="n">
        <v>0.00862615740740741</v>
      </c>
      <c r="AF65" s="8" t="n">
        <v>0.00126770833333333</v>
      </c>
      <c r="AG65" s="9" t="n">
        <v>0.00680868055555556</v>
      </c>
      <c r="AH65" s="8" t="n">
        <v>0.000961689814814815</v>
      </c>
      <c r="AI65" s="8" t="n">
        <v>0.007225</v>
      </c>
      <c r="AJ65" s="8" t="n">
        <v>0.0010712962962963</v>
      </c>
      <c r="AK65" s="8" t="n">
        <v>0.00965011574074074</v>
      </c>
      <c r="AL65" s="8" t="n">
        <v>0.0013943287037037</v>
      </c>
      <c r="AM65" s="8" t="n">
        <v>0.00712337962962963</v>
      </c>
      <c r="AN65" s="8" t="n">
        <v>0.00103773148148148</v>
      </c>
    </row>
    <row r="66" customFormat="false" ht="24" hidden="false" customHeight="false" outlineLevel="0" collapsed="false">
      <c r="B66" s="7" t="n">
        <v>800</v>
      </c>
      <c r="C66" s="8" t="n">
        <v>0.0171741898148148</v>
      </c>
      <c r="D66" s="8" t="n">
        <v>0.00221226851851852</v>
      </c>
      <c r="E66" s="8" t="n">
        <v>0.0109203703703704</v>
      </c>
      <c r="F66" s="8" t="n">
        <v>0.00135590277777778</v>
      </c>
      <c r="G66" s="8" t="n">
        <v>0.0126340277777778</v>
      </c>
      <c r="H66" s="8" t="n">
        <v>0.00164641203703704</v>
      </c>
      <c r="I66" s="8" t="n">
        <v>0.0125074074074074</v>
      </c>
      <c r="J66" s="8" t="n">
        <v>0.00153356481481481</v>
      </c>
      <c r="K66" s="9" t="n">
        <v>0.0102578703703704</v>
      </c>
      <c r="L66" s="8" t="n">
        <v>0.00123923611111111</v>
      </c>
      <c r="M66" s="8" t="n">
        <v>0.0107243055555556</v>
      </c>
      <c r="N66" s="8" t="n">
        <v>0.00134571759259259</v>
      </c>
      <c r="O66" s="8" t="n">
        <v>0.0109869212962963</v>
      </c>
      <c r="P66" s="8" t="n">
        <v>0.00133900462962963</v>
      </c>
      <c r="Q66" s="8" t="n">
        <v>0.0118337962962963</v>
      </c>
      <c r="R66" s="8" t="n">
        <v>0.00145092592592593</v>
      </c>
      <c r="S66" s="9" t="n">
        <v>0.00993194444444445</v>
      </c>
      <c r="T66" s="27" t="n">
        <v>0.00125914351851852</v>
      </c>
      <c r="U66" s="8" t="n">
        <v>0.0120524305555556</v>
      </c>
      <c r="V66" s="8" t="n">
        <v>0.00144270833333333</v>
      </c>
      <c r="W66" s="8" t="n">
        <v>0.0096056712962963</v>
      </c>
      <c r="X66" s="8" t="n">
        <v>0.00121388888888889</v>
      </c>
      <c r="Y66" s="8" t="n">
        <v>0.0105763888888889</v>
      </c>
      <c r="Z66" s="8" t="n">
        <v>0.00126585648148148</v>
      </c>
      <c r="AA66" s="9" t="n">
        <v>0.00949861111111111</v>
      </c>
      <c r="AB66" s="8" t="n">
        <v>0.00106099537037037</v>
      </c>
      <c r="AC66" s="8" t="n">
        <v>0.00915949074074074</v>
      </c>
      <c r="AD66" s="8" t="n">
        <v>0.00115763888888889</v>
      </c>
      <c r="AE66" s="8" t="n">
        <v>0.00980856481481481</v>
      </c>
      <c r="AF66" s="8" t="n">
        <v>0.00118240740740741</v>
      </c>
      <c r="AG66" s="9" t="n">
        <v>0.00776655092592593</v>
      </c>
      <c r="AH66" s="8" t="n">
        <v>0.00095787037037037</v>
      </c>
      <c r="AI66" s="8" t="n">
        <v>0.00823414351851852</v>
      </c>
      <c r="AJ66" s="8" t="n">
        <v>0.00100914351851852</v>
      </c>
      <c r="AK66" s="8" t="n">
        <v>0.0109962962962963</v>
      </c>
      <c r="AL66" s="8" t="n">
        <v>0.00134618055555556</v>
      </c>
      <c r="AM66" s="8" t="n">
        <v>0.00809236111111111</v>
      </c>
      <c r="AN66" s="8" t="n">
        <v>0.000968981481481481</v>
      </c>
    </row>
    <row r="67" customFormat="false" ht="15" hidden="false" customHeight="false" outlineLevel="0" collapsed="false">
      <c r="B67" s="0" t="s">
        <v>67</v>
      </c>
      <c r="D67" s="28" t="n">
        <f aca="false">SUM(D59:D66)</f>
        <v>0.0171741898148148</v>
      </c>
      <c r="F67" s="28" t="n">
        <f aca="false">SUM(F59:F66)</f>
        <v>0.0109203703703704</v>
      </c>
      <c r="H67" s="28" t="n">
        <f aca="false">SUM(H59:H66)</f>
        <v>0.0126340277777778</v>
      </c>
      <c r="J67" s="28" t="n">
        <f aca="false">SUM(J59:J66)</f>
        <v>0.0125074074074074</v>
      </c>
      <c r="L67" s="28" t="n">
        <f aca="false">SUM(L59:L66)</f>
        <v>0.0102578703703704</v>
      </c>
      <c r="N67" s="28" t="n">
        <f aca="false">SUM(N59:N66)</f>
        <v>0.0107243055555556</v>
      </c>
      <c r="P67" s="28" t="n">
        <f aca="false">SUM(P59:P66)</f>
        <v>0.0109869212962963</v>
      </c>
      <c r="R67" s="28" t="n">
        <f aca="false">SUM(R59:R66)</f>
        <v>0.0118337962962963</v>
      </c>
      <c r="T67" s="28" t="n">
        <f aca="false">SUM(T59:T66)</f>
        <v>0.00993194444444445</v>
      </c>
      <c r="V67" s="28" t="n">
        <f aca="false">SUM(V59:V66)</f>
        <v>0.0120524305555556</v>
      </c>
      <c r="X67" s="28" t="n">
        <f aca="false">SUM(X59:X66)</f>
        <v>0.0096056712962963</v>
      </c>
      <c r="Z67" s="28" t="n">
        <f aca="false">SUM(Z59:Z66)</f>
        <v>0.0105763888888889</v>
      </c>
      <c r="AB67" s="28" t="n">
        <f aca="false">SUM(AB59:AB66)</f>
        <v>0.00949861111111111</v>
      </c>
      <c r="AD67" s="28" t="n">
        <f aca="false">SUM(AD59:AD66)</f>
        <v>0.00915949074074074</v>
      </c>
      <c r="AF67" s="28" t="n">
        <f aca="false">SUM(AF59:AF66)</f>
        <v>0.00980856481481482</v>
      </c>
      <c r="AH67" s="28" t="n">
        <f aca="false">SUM(AH59:AH66)</f>
        <v>0.00776655092592593</v>
      </c>
      <c r="AJ67" s="28" t="n">
        <f aca="false">SUM(AJ59:AJ66)</f>
        <v>0.00823414351851852</v>
      </c>
      <c r="AL67" s="28" t="n">
        <f aca="false">SUM(AL59:AL66)</f>
        <v>0.0109962962962963</v>
      </c>
      <c r="AN67" s="28" t="n">
        <f aca="false">SUM(AN59:AN66)</f>
        <v>0.00809236111111111</v>
      </c>
    </row>
    <row r="69" customFormat="false" ht="19.5" hidden="false" customHeight="false" outlineLevel="0" collapsed="false">
      <c r="B69" s="2" t="s">
        <v>65</v>
      </c>
    </row>
    <row r="70" customFormat="false" ht="15.75" hidden="false" customHeight="false" outlineLevel="0" collapsed="false">
      <c r="C70" s="17" t="s">
        <v>46</v>
      </c>
      <c r="D70" s="18" t="s">
        <v>47</v>
      </c>
      <c r="E70" s="18" t="s">
        <v>48</v>
      </c>
      <c r="F70" s="19" t="s">
        <v>49</v>
      </c>
      <c r="J70" s="17" t="s">
        <v>50</v>
      </c>
      <c r="K70" s="18" t="s">
        <v>51</v>
      </c>
      <c r="L70" s="18" t="s">
        <v>52</v>
      </c>
      <c r="M70" s="18" t="s">
        <v>53</v>
      </c>
      <c r="N70" s="18" t="s">
        <v>54</v>
      </c>
      <c r="O70" s="19" t="s">
        <v>55</v>
      </c>
      <c r="T70" s="17" t="s">
        <v>56</v>
      </c>
      <c r="U70" s="18" t="s">
        <v>57</v>
      </c>
      <c r="V70" s="18" t="s">
        <v>58</v>
      </c>
      <c r="W70" s="18" t="s">
        <v>59</v>
      </c>
      <c r="X70" s="19" t="s">
        <v>60</v>
      </c>
      <c r="AC70" s="17" t="s">
        <v>61</v>
      </c>
      <c r="AD70" s="18" t="s">
        <v>62</v>
      </c>
      <c r="AE70" s="18" t="s">
        <v>63</v>
      </c>
      <c r="AF70" s="19" t="s">
        <v>64</v>
      </c>
    </row>
    <row r="71" customFormat="false" ht="24" hidden="false" customHeight="false" outlineLevel="0" collapsed="false">
      <c r="B71" s="21" t="n">
        <v>100</v>
      </c>
      <c r="C71" s="8" t="n">
        <v>0.0018068287037037</v>
      </c>
      <c r="D71" s="8" t="n">
        <v>0.0011431712962963</v>
      </c>
      <c r="E71" s="8" t="n">
        <v>0.00135219907407407</v>
      </c>
      <c r="F71" s="8" t="n">
        <v>0.00142268518518519</v>
      </c>
      <c r="I71" s="21" t="n">
        <v>100</v>
      </c>
      <c r="J71" s="8" t="n">
        <v>0.00108530092592593</v>
      </c>
      <c r="K71" s="8" t="n">
        <v>0.00114074074074074</v>
      </c>
      <c r="L71" s="8" t="n">
        <v>0.00122592592592593</v>
      </c>
      <c r="M71" s="8" t="n">
        <v>0.0013443287037037</v>
      </c>
      <c r="N71" s="8" t="n">
        <v>0.000963773148148148</v>
      </c>
      <c r="O71" s="8" t="n">
        <v>0.00142210648148148</v>
      </c>
      <c r="S71" s="21" t="n">
        <v>100</v>
      </c>
      <c r="T71" s="8" t="n">
        <v>0.00107268518518519</v>
      </c>
      <c r="U71" s="8" t="n">
        <v>0.00109988425925926</v>
      </c>
      <c r="V71" s="8" t="n">
        <v>0.00111643518518519</v>
      </c>
      <c r="W71" s="8" t="n">
        <v>0.00105416666666667</v>
      </c>
      <c r="X71" s="8" t="n">
        <v>0.0011037037037037</v>
      </c>
      <c r="AB71" s="21" t="n">
        <v>100</v>
      </c>
      <c r="AC71" s="8" t="n">
        <v>0.000908796296296296</v>
      </c>
      <c r="AD71" s="8" t="n">
        <v>0.000913888888888889</v>
      </c>
      <c r="AE71" s="26" t="n">
        <v>0.0011912037037037</v>
      </c>
      <c r="AF71" s="8" t="n">
        <v>0.000904861111111111</v>
      </c>
    </row>
    <row r="72" customFormat="false" ht="24" hidden="false" customHeight="false" outlineLevel="0" collapsed="false">
      <c r="B72" s="7" t="n">
        <v>200</v>
      </c>
      <c r="C72" s="8" t="n">
        <v>0.00207152777777778</v>
      </c>
      <c r="D72" s="8" t="n">
        <v>0.00137881944444444</v>
      </c>
      <c r="E72" s="8" t="n">
        <v>0.00155844907407407</v>
      </c>
      <c r="F72" s="8" t="n">
        <v>0.00157013888888889</v>
      </c>
      <c r="I72" s="7" t="n">
        <v>200</v>
      </c>
      <c r="J72" s="8" t="n">
        <v>0.00126377314814815</v>
      </c>
      <c r="K72" s="8" t="n">
        <v>0.00131076388888889</v>
      </c>
      <c r="L72" s="8" t="n">
        <v>0.00138240740740741</v>
      </c>
      <c r="M72" s="8" t="n">
        <v>0.00149409722222222</v>
      </c>
      <c r="N72" s="8" t="n">
        <v>0.0012337962962963</v>
      </c>
      <c r="O72" s="8" t="n">
        <v>0.00154837962962963</v>
      </c>
      <c r="S72" s="7" t="n">
        <v>200</v>
      </c>
      <c r="T72" s="8" t="n">
        <v>0.00118055555555556</v>
      </c>
      <c r="U72" s="8" t="n">
        <v>0.0012806712962963</v>
      </c>
      <c r="V72" s="27" t="n">
        <v>0.00119930555555556</v>
      </c>
      <c r="W72" s="8" t="n">
        <v>0.00113576388888889</v>
      </c>
      <c r="X72" s="8" t="n">
        <v>0.00123518518518519</v>
      </c>
      <c r="AB72" s="7" t="n">
        <v>200</v>
      </c>
      <c r="AC72" s="8" t="n">
        <v>0.000995023148148148</v>
      </c>
      <c r="AD72" s="8" t="n">
        <v>0.00101087962962963</v>
      </c>
      <c r="AE72" s="8" t="n">
        <v>0.00135925925925926</v>
      </c>
      <c r="AF72" s="8" t="n">
        <v>0.00101122685185185</v>
      </c>
    </row>
    <row r="73" customFormat="false" ht="24" hidden="false" customHeight="false" outlineLevel="0" collapsed="false">
      <c r="B73" s="7" t="n">
        <v>300</v>
      </c>
      <c r="C73" s="8" t="n">
        <v>0.00217013888888889</v>
      </c>
      <c r="D73" s="8" t="n">
        <v>0.00139351851851852</v>
      </c>
      <c r="E73" s="8" t="n">
        <v>0.00157407407407407</v>
      </c>
      <c r="F73" s="8" t="n">
        <v>0.00158703703703704</v>
      </c>
      <c r="I73" s="7" t="n">
        <v>300</v>
      </c>
      <c r="J73" s="8" t="n">
        <v>0.00129953703703704</v>
      </c>
      <c r="K73" s="8" t="n">
        <v>0.00125497685185185</v>
      </c>
      <c r="L73" s="8" t="n">
        <v>0.00139212962962963</v>
      </c>
      <c r="M73" s="8" t="n">
        <v>0.00149664351851852</v>
      </c>
      <c r="N73" s="8" t="n">
        <v>0.00130347222222222</v>
      </c>
      <c r="O73" s="8" t="n">
        <v>0.00154097222222222</v>
      </c>
      <c r="S73" s="7" t="n">
        <v>300</v>
      </c>
      <c r="T73" s="8" t="n">
        <v>0.00124131944444444</v>
      </c>
      <c r="U73" s="8" t="n">
        <v>0.00139502314814815</v>
      </c>
      <c r="V73" s="8" t="n">
        <v>0.00121203703703704</v>
      </c>
      <c r="W73" s="8" t="n">
        <v>0.00115694444444444</v>
      </c>
      <c r="X73" s="8" t="n">
        <v>0.00125324074074074</v>
      </c>
      <c r="AB73" s="7" t="n">
        <v>300</v>
      </c>
      <c r="AC73" s="8" t="n">
        <v>0.000983564814814815</v>
      </c>
      <c r="AD73" s="8" t="n">
        <v>0.00103055555555556</v>
      </c>
      <c r="AE73" s="8" t="n">
        <v>0.00139861111111111</v>
      </c>
      <c r="AF73" s="8" t="n">
        <v>0.00103113425925926</v>
      </c>
    </row>
    <row r="74" customFormat="false" ht="24" hidden="false" customHeight="false" outlineLevel="0" collapsed="false">
      <c r="B74" s="7" t="n">
        <v>400</v>
      </c>
      <c r="C74" s="8" t="n">
        <v>0.00220115740740741</v>
      </c>
      <c r="D74" s="8" t="n">
        <v>0.00138819444444444</v>
      </c>
      <c r="E74" s="8" t="n">
        <v>0.00161319444444444</v>
      </c>
      <c r="F74" s="8" t="n">
        <v>0.00160011574074074</v>
      </c>
      <c r="I74" s="7" t="n">
        <v>400</v>
      </c>
      <c r="J74" s="8" t="n">
        <v>0.00135381944444444</v>
      </c>
      <c r="K74" s="8" t="n">
        <v>0.00150972222222222</v>
      </c>
      <c r="L74" s="8" t="n">
        <v>0.00143229166666667</v>
      </c>
      <c r="M74" s="8" t="n">
        <v>0.00150474537037037</v>
      </c>
      <c r="N74" s="8" t="n">
        <v>0.00129236111111111</v>
      </c>
      <c r="O74" s="8" t="n">
        <v>0.00152048611111111</v>
      </c>
      <c r="S74" s="7" t="n">
        <v>400</v>
      </c>
      <c r="T74" s="8" t="n">
        <v>0.00124166666666667</v>
      </c>
      <c r="U74" s="8" t="n">
        <v>0.0014087962962963</v>
      </c>
      <c r="V74" s="8" t="n">
        <v>0.00121423611111111</v>
      </c>
      <c r="W74" s="8" t="n">
        <v>0.00117696759259259</v>
      </c>
      <c r="X74" s="8" t="n">
        <v>0.00126701388888889</v>
      </c>
      <c r="AB74" s="7" t="n">
        <v>400</v>
      </c>
      <c r="AC74" s="27" t="n">
        <v>0.00100902777777778</v>
      </c>
      <c r="AD74" s="8" t="n">
        <v>0.0010568287037037</v>
      </c>
      <c r="AE74" s="8" t="n">
        <v>0.00144861111111111</v>
      </c>
      <c r="AF74" s="8" t="n">
        <v>0.00103125</v>
      </c>
    </row>
    <row r="75" customFormat="false" ht="24" hidden="false" customHeight="false" outlineLevel="0" collapsed="false">
      <c r="B75" s="7" t="n">
        <v>500</v>
      </c>
      <c r="C75" s="8" t="n">
        <v>0.00222511574074074</v>
      </c>
      <c r="D75" s="8" t="n">
        <v>0.00143668981481482</v>
      </c>
      <c r="E75" s="8" t="n">
        <v>0.00162372685185185</v>
      </c>
      <c r="F75" s="8" t="n">
        <v>0.0016125</v>
      </c>
      <c r="I75" s="7" t="n">
        <v>500</v>
      </c>
      <c r="J75" s="8" t="n">
        <v>0.00131655092592593</v>
      </c>
      <c r="K75" s="8" t="n">
        <v>0.00139178240740741</v>
      </c>
      <c r="L75" s="8" t="n">
        <v>0.00140729166666667</v>
      </c>
      <c r="M75" s="8" t="n">
        <v>0.00150381944444444</v>
      </c>
      <c r="N75" s="8" t="n">
        <v>0.00130416666666667</v>
      </c>
      <c r="O75" s="8" t="n">
        <v>0.00154606481481481</v>
      </c>
      <c r="S75" s="7" t="n">
        <v>500</v>
      </c>
      <c r="T75" s="8" t="n">
        <v>0.00121597222222222</v>
      </c>
      <c r="U75" s="8" t="n">
        <v>0.00134143518518519</v>
      </c>
      <c r="V75" s="8" t="n">
        <v>0.00122071759259259</v>
      </c>
      <c r="W75" s="8" t="n">
        <v>0.00117511574074074</v>
      </c>
      <c r="X75" s="8" t="n">
        <v>0.00124282407407407</v>
      </c>
      <c r="AB75" s="7" t="n">
        <v>500</v>
      </c>
      <c r="AC75" s="8" t="n">
        <v>0.000970717592592593</v>
      </c>
      <c r="AD75" s="8" t="n">
        <v>0.0010662037037037</v>
      </c>
      <c r="AE75" s="8" t="n">
        <v>0.00143842592592593</v>
      </c>
      <c r="AF75" s="8" t="n">
        <v>0.00105358796296296</v>
      </c>
    </row>
    <row r="76" customFormat="false" ht="24" hidden="false" customHeight="false" outlineLevel="0" collapsed="false">
      <c r="B76" s="7" t="n">
        <v>600</v>
      </c>
      <c r="C76" s="8" t="n">
        <v>0.00227256944444444</v>
      </c>
      <c r="D76" s="8" t="n">
        <v>0.00143148148148148</v>
      </c>
      <c r="E76" s="8" t="n">
        <v>0.00161481481481481</v>
      </c>
      <c r="F76" s="8" t="n">
        <v>0.00159537037037037</v>
      </c>
      <c r="I76" s="7" t="n">
        <v>600</v>
      </c>
      <c r="J76" s="8" t="n">
        <v>0.00131076388888889</v>
      </c>
      <c r="K76" s="8" t="n">
        <v>0.00137731481481481</v>
      </c>
      <c r="L76" s="8" t="n">
        <v>0.00140844907407407</v>
      </c>
      <c r="M76" s="8" t="n">
        <v>0.00151724537037037</v>
      </c>
      <c r="N76" s="8" t="n">
        <v>0.00128657407407407</v>
      </c>
      <c r="O76" s="8" t="n">
        <v>0.00150821759259259</v>
      </c>
      <c r="S76" s="7" t="n">
        <v>600</v>
      </c>
      <c r="T76" s="8" t="n">
        <v>0.00122106481481481</v>
      </c>
      <c r="U76" s="8" t="n">
        <v>0.00140162037037037</v>
      </c>
      <c r="V76" s="8" t="n">
        <v>0.00121122685185185</v>
      </c>
      <c r="W76" s="8" t="n">
        <v>0.00114224537037037</v>
      </c>
      <c r="X76" s="8" t="n">
        <v>0.00125648148148148</v>
      </c>
      <c r="AB76" s="7" t="n">
        <v>600</v>
      </c>
      <c r="AC76" s="8" t="n">
        <v>0.000979861111111111</v>
      </c>
      <c r="AD76" s="8" t="n">
        <v>0.00107534722222222</v>
      </c>
      <c r="AE76" s="8" t="n">
        <v>0.00141967592592593</v>
      </c>
      <c r="AF76" s="8" t="n">
        <v>0.00105358796296296</v>
      </c>
    </row>
    <row r="77" customFormat="false" ht="24" hidden="false" customHeight="false" outlineLevel="0" collapsed="false">
      <c r="B77" s="7" t="n">
        <v>700</v>
      </c>
      <c r="C77" s="8" t="n">
        <v>0.00221458333333333</v>
      </c>
      <c r="D77" s="8" t="n">
        <v>0.00139259259259259</v>
      </c>
      <c r="E77" s="8" t="n">
        <v>0.00165115740740741</v>
      </c>
      <c r="F77" s="8" t="n">
        <v>0.00158599537037037</v>
      </c>
      <c r="I77" s="7" t="n">
        <v>700</v>
      </c>
      <c r="J77" s="8" t="n">
        <v>0.00138888888888889</v>
      </c>
      <c r="K77" s="8" t="n">
        <v>0.00139328703703704</v>
      </c>
      <c r="L77" s="8" t="n">
        <v>0.0013994212962963</v>
      </c>
      <c r="M77" s="8" t="n">
        <v>0.00152199074074074</v>
      </c>
      <c r="N77" s="8" t="n">
        <v>0.00128865740740741</v>
      </c>
      <c r="O77" s="8" t="n">
        <v>0.00152349537037037</v>
      </c>
      <c r="S77" s="7" t="n">
        <v>700</v>
      </c>
      <c r="T77" s="8" t="n">
        <v>0.00121851851851852</v>
      </c>
      <c r="U77" s="8" t="n">
        <v>0.00138310185185185</v>
      </c>
      <c r="V77" s="8" t="n">
        <v>0.00126365740740741</v>
      </c>
      <c r="W77" s="8" t="n">
        <v>0.00116064814814815</v>
      </c>
      <c r="X77" s="8" t="n">
        <v>0.00126770833333333</v>
      </c>
      <c r="AB77" s="7" t="n">
        <v>700</v>
      </c>
      <c r="AC77" s="8" t="n">
        <v>0.000961689814814815</v>
      </c>
      <c r="AD77" s="8" t="n">
        <v>0.0010712962962963</v>
      </c>
      <c r="AE77" s="8" t="n">
        <v>0.0013943287037037</v>
      </c>
      <c r="AF77" s="8" t="n">
        <v>0.00103773148148148</v>
      </c>
    </row>
    <row r="78" customFormat="false" ht="24" hidden="false" customHeight="false" outlineLevel="0" collapsed="false">
      <c r="B78" s="7" t="n">
        <v>800</v>
      </c>
      <c r="C78" s="8" t="n">
        <v>0.00221226851851852</v>
      </c>
      <c r="D78" s="8" t="n">
        <v>0.00135590277777778</v>
      </c>
      <c r="E78" s="8" t="n">
        <v>0.00164641203703704</v>
      </c>
      <c r="F78" s="8" t="n">
        <v>0.00153356481481481</v>
      </c>
      <c r="I78" s="7" t="n">
        <v>800</v>
      </c>
      <c r="J78" s="8" t="n">
        <v>0.00123923611111111</v>
      </c>
      <c r="K78" s="8" t="n">
        <v>0.00134571759259259</v>
      </c>
      <c r="L78" s="8" t="n">
        <v>0.00133900462962963</v>
      </c>
      <c r="M78" s="8" t="n">
        <v>0.00145092592592593</v>
      </c>
      <c r="N78" s="27" t="n">
        <v>0.00125914351851852</v>
      </c>
      <c r="O78" s="8" t="n">
        <v>0.00144270833333333</v>
      </c>
      <c r="S78" s="7" t="n">
        <v>800</v>
      </c>
      <c r="T78" s="8" t="n">
        <v>0.00121388888888889</v>
      </c>
      <c r="U78" s="8" t="n">
        <v>0.00126585648148148</v>
      </c>
      <c r="V78" s="8" t="n">
        <v>0.00106099537037037</v>
      </c>
      <c r="W78" s="8" t="n">
        <v>0.00115763888888889</v>
      </c>
      <c r="X78" s="8" t="n">
        <v>0.00118240740740741</v>
      </c>
      <c r="AB78" s="7" t="n">
        <v>800</v>
      </c>
      <c r="AC78" s="8" t="n">
        <v>0.00095787037037037</v>
      </c>
      <c r="AD78" s="8" t="n">
        <v>0.00100914351851852</v>
      </c>
      <c r="AE78" s="8" t="n">
        <v>0.00134618055555556</v>
      </c>
      <c r="AF78" s="8" t="n">
        <v>0.000968981481481481</v>
      </c>
    </row>
    <row r="100" customFormat="false" ht="18.75" hidden="false" customHeight="false" outlineLevel="0" collapsed="false">
      <c r="B100" s="2" t="s">
        <v>68</v>
      </c>
    </row>
    <row r="101" customFormat="false" ht="15.75" hidden="false" customHeight="false" outlineLevel="0" collapsed="false"/>
    <row r="102" customFormat="false" ht="16.5" hidden="false" customHeight="false" outlineLevel="0" collapsed="false">
      <c r="D102" s="17" t="s">
        <v>53</v>
      </c>
      <c r="E102" s="18" t="s">
        <v>55</v>
      </c>
      <c r="F102" s="15" t="s">
        <v>49</v>
      </c>
      <c r="G102" s="15" t="s">
        <v>48</v>
      </c>
      <c r="H102" s="16" t="s">
        <v>46</v>
      </c>
      <c r="L102" s="13"/>
      <c r="M102" s="17" t="s">
        <v>57</v>
      </c>
      <c r="N102" s="18" t="s">
        <v>51</v>
      </c>
      <c r="O102" s="15" t="s">
        <v>47</v>
      </c>
      <c r="P102" s="18" t="s">
        <v>52</v>
      </c>
      <c r="Q102" s="19" t="s">
        <v>63</v>
      </c>
      <c r="V102" s="17" t="s">
        <v>60</v>
      </c>
      <c r="W102" s="18" t="s">
        <v>54</v>
      </c>
      <c r="X102" s="19" t="s">
        <v>50</v>
      </c>
      <c r="AE102" s="17" t="s">
        <v>59</v>
      </c>
      <c r="AF102" s="18" t="s">
        <v>58</v>
      </c>
      <c r="AG102" s="19" t="s">
        <v>56</v>
      </c>
      <c r="AM102" s="6"/>
      <c r="AN102" s="0" t="s">
        <v>61</v>
      </c>
      <c r="AO102" s="0" t="s">
        <v>64</v>
      </c>
      <c r="AP102" s="0" t="s">
        <v>62</v>
      </c>
    </row>
    <row r="103" customFormat="false" ht="24" hidden="false" customHeight="false" outlineLevel="0" collapsed="false">
      <c r="C103" s="21" t="n">
        <v>100</v>
      </c>
      <c r="D103" s="8" t="n">
        <v>0.0013443287037037</v>
      </c>
      <c r="E103" s="8" t="n">
        <v>0.00142210648148148</v>
      </c>
      <c r="F103" s="8" t="n">
        <v>0.00142268518518519</v>
      </c>
      <c r="G103" s="8" t="n">
        <v>0.00135219907407407</v>
      </c>
      <c r="H103" s="8" t="n">
        <v>0.0018068287037037</v>
      </c>
      <c r="L103" s="21" t="n">
        <v>100</v>
      </c>
      <c r="M103" s="8" t="n">
        <v>0.00109988425925926</v>
      </c>
      <c r="N103" s="8" t="n">
        <v>0.00114074074074074</v>
      </c>
      <c r="O103" s="8" t="n">
        <v>0.0011431712962963</v>
      </c>
      <c r="P103" s="8" t="n">
        <v>0.00122592592592593</v>
      </c>
      <c r="Q103" s="8" t="n">
        <v>0.0011912037037037</v>
      </c>
      <c r="U103" s="21" t="n">
        <v>100</v>
      </c>
      <c r="V103" s="8" t="n">
        <v>0.0011037037037037</v>
      </c>
      <c r="W103" s="9" t="n">
        <v>0.000963773148148148</v>
      </c>
      <c r="X103" s="9" t="n">
        <v>0.00108530092592593</v>
      </c>
      <c r="AD103" s="21" t="n">
        <v>100</v>
      </c>
      <c r="AE103" s="8" t="n">
        <v>0.00105416666666667</v>
      </c>
      <c r="AF103" s="9" t="n">
        <v>0.00111643518518519</v>
      </c>
      <c r="AG103" s="8" t="n">
        <v>0.00107268518518519</v>
      </c>
      <c r="AM103" s="7" t="n">
        <v>100</v>
      </c>
      <c r="AN103" s="9" t="n">
        <v>0.000908796296296296</v>
      </c>
      <c r="AO103" s="8" t="n">
        <v>0.000904861111111111</v>
      </c>
      <c r="AP103" s="8" t="n">
        <v>0.000913888888888889</v>
      </c>
    </row>
    <row r="104" customFormat="false" ht="24" hidden="false" customHeight="false" outlineLevel="0" collapsed="false">
      <c r="C104" s="7" t="n">
        <v>200</v>
      </c>
      <c r="D104" s="8" t="n">
        <v>0.00283842592592593</v>
      </c>
      <c r="E104" s="8" t="n">
        <v>0.00297048611111111</v>
      </c>
      <c r="F104" s="8" t="n">
        <v>0.00299282407407407</v>
      </c>
      <c r="G104" s="8" t="n">
        <v>0.00291064814814815</v>
      </c>
      <c r="H104" s="8" t="n">
        <v>0.00387835648148148</v>
      </c>
      <c r="L104" s="7" t="n">
        <v>200</v>
      </c>
      <c r="M104" s="8" t="n">
        <v>0.00238055555555556</v>
      </c>
      <c r="N104" s="8" t="n">
        <v>0.00245150462962963</v>
      </c>
      <c r="O104" s="8" t="n">
        <v>0.00252199074074074</v>
      </c>
      <c r="P104" s="8" t="n">
        <v>0.00260833333333333</v>
      </c>
      <c r="Q104" s="8" t="n">
        <v>0.00255046296296296</v>
      </c>
      <c r="U104" s="7" t="n">
        <v>200</v>
      </c>
      <c r="V104" s="8" t="n">
        <v>0.00233888888888889</v>
      </c>
      <c r="W104" s="9" t="n">
        <v>0.00219756944444444</v>
      </c>
      <c r="X104" s="9" t="n">
        <v>0.00234907407407407</v>
      </c>
      <c r="AD104" s="7" t="n">
        <v>200</v>
      </c>
      <c r="AE104" s="8" t="n">
        <v>0.00218993055555556</v>
      </c>
      <c r="AF104" s="9" t="n">
        <v>0.00231574074074074</v>
      </c>
      <c r="AG104" s="8" t="n">
        <v>0.00225324074074074</v>
      </c>
      <c r="AM104" s="7" t="n">
        <v>200</v>
      </c>
      <c r="AN104" s="9" t="n">
        <v>0.00190381944444444</v>
      </c>
      <c r="AO104" s="8" t="n">
        <v>0.00191608796296296</v>
      </c>
      <c r="AP104" s="8" t="n">
        <v>0.00192476851851852</v>
      </c>
    </row>
    <row r="105" customFormat="false" ht="24" hidden="false" customHeight="false" outlineLevel="0" collapsed="false">
      <c r="C105" s="7" t="n">
        <v>300</v>
      </c>
      <c r="D105" s="8" t="n">
        <v>0.00433506944444444</v>
      </c>
      <c r="E105" s="8" t="n">
        <v>0.00451145833333333</v>
      </c>
      <c r="F105" s="8" t="n">
        <v>0.00457986111111111</v>
      </c>
      <c r="G105" s="8" t="n">
        <v>0.00448472222222222</v>
      </c>
      <c r="H105" s="8" t="n">
        <v>0.00604849537037037</v>
      </c>
      <c r="L105" s="7" t="n">
        <v>300</v>
      </c>
      <c r="M105" s="8" t="n">
        <v>0.0037755787037037</v>
      </c>
      <c r="N105" s="8" t="n">
        <v>0.00370648148148148</v>
      </c>
      <c r="O105" s="8" t="n">
        <v>0.00391550925925926</v>
      </c>
      <c r="P105" s="8" t="n">
        <v>0.00400046296296296</v>
      </c>
      <c r="Q105" s="8" t="n">
        <v>0.00394907407407407</v>
      </c>
      <c r="U105" s="7" t="n">
        <v>300</v>
      </c>
      <c r="V105" s="8" t="n">
        <v>0.00359212962962963</v>
      </c>
      <c r="W105" s="9" t="n">
        <v>0.00350104166666667</v>
      </c>
      <c r="X105" s="9" t="n">
        <v>0.00364861111111111</v>
      </c>
      <c r="AD105" s="7" t="n">
        <v>300</v>
      </c>
      <c r="AE105" s="8" t="n">
        <v>0.003346875</v>
      </c>
      <c r="AF105" s="9" t="n">
        <v>0.00352777777777778</v>
      </c>
      <c r="AG105" s="8" t="n">
        <v>0.00349456018518519</v>
      </c>
      <c r="AM105" s="7" t="n">
        <v>300</v>
      </c>
      <c r="AN105" s="9" t="n">
        <v>0.00288738425925926</v>
      </c>
      <c r="AO105" s="8" t="n">
        <v>0.00294722222222222</v>
      </c>
      <c r="AP105" s="8" t="n">
        <v>0.00295532407407407</v>
      </c>
    </row>
    <row r="106" customFormat="false" ht="24" hidden="false" customHeight="false" outlineLevel="0" collapsed="false">
      <c r="C106" s="7" t="n">
        <v>400</v>
      </c>
      <c r="D106" s="8" t="n">
        <v>0.00583981481481481</v>
      </c>
      <c r="E106" s="8" t="n">
        <v>0.00603194444444444</v>
      </c>
      <c r="F106" s="8" t="n">
        <v>0.00617997685185185</v>
      </c>
      <c r="G106" s="8" t="n">
        <v>0.00609791666666667</v>
      </c>
      <c r="H106" s="8" t="n">
        <v>0.00824965277777778</v>
      </c>
      <c r="L106" s="7" t="n">
        <v>400</v>
      </c>
      <c r="M106" s="8" t="n">
        <v>0.005184375</v>
      </c>
      <c r="N106" s="8" t="n">
        <v>0.0052162037037037</v>
      </c>
      <c r="O106" s="8" t="n">
        <v>0.0053037037037037</v>
      </c>
      <c r="P106" s="8" t="n">
        <v>0.00543275462962963</v>
      </c>
      <c r="Q106" s="8" t="n">
        <v>0.00539768518518519</v>
      </c>
      <c r="U106" s="7" t="n">
        <v>400</v>
      </c>
      <c r="V106" s="8" t="n">
        <v>0.00485914351851852</v>
      </c>
      <c r="W106" s="9" t="n">
        <v>0.00479340277777778</v>
      </c>
      <c r="X106" s="9" t="n">
        <v>0.00500243055555556</v>
      </c>
      <c r="AD106" s="7" t="n">
        <v>400</v>
      </c>
      <c r="AE106" s="8" t="n">
        <v>0.00452384259259259</v>
      </c>
      <c r="AF106" s="9" t="n">
        <v>0.00474201388888889</v>
      </c>
      <c r="AG106" s="8" t="n">
        <v>0.00473622685185185</v>
      </c>
      <c r="AM106" s="7" t="n">
        <v>400</v>
      </c>
      <c r="AN106" s="9" t="n">
        <v>0.00389641203703704</v>
      </c>
      <c r="AO106" s="8" t="n">
        <v>0.00397847222222222</v>
      </c>
      <c r="AP106" s="8" t="n">
        <v>0.00401215277777778</v>
      </c>
    </row>
    <row r="107" customFormat="false" ht="24" hidden="false" customHeight="false" outlineLevel="0" collapsed="false">
      <c r="C107" s="7" t="n">
        <v>500</v>
      </c>
      <c r="D107" s="8" t="n">
        <v>0.00734363425925926</v>
      </c>
      <c r="E107" s="8" t="n">
        <v>0.00757800925925926</v>
      </c>
      <c r="F107" s="8" t="n">
        <v>0.00779247685185185</v>
      </c>
      <c r="G107" s="8" t="n">
        <v>0.00772164351851852</v>
      </c>
      <c r="H107" s="8" t="n">
        <v>0.0104747685185185</v>
      </c>
      <c r="L107" s="7" t="n">
        <v>500</v>
      </c>
      <c r="M107" s="8" t="n">
        <v>0.00652581018518519</v>
      </c>
      <c r="N107" s="8" t="n">
        <v>0.00660798611111111</v>
      </c>
      <c r="O107" s="8" t="n">
        <v>0.00674039351851852</v>
      </c>
      <c r="P107" s="8" t="n">
        <v>0.0068400462962963</v>
      </c>
      <c r="Q107" s="8" t="n">
        <v>0.00683611111111111</v>
      </c>
      <c r="U107" s="7" t="n">
        <v>500</v>
      </c>
      <c r="V107" s="8" t="n">
        <v>0.00610196759259259</v>
      </c>
      <c r="W107" s="9" t="n">
        <v>0.00609756944444444</v>
      </c>
      <c r="X107" s="9" t="n">
        <v>0.00631898148148148</v>
      </c>
      <c r="AD107" s="7" t="n">
        <v>500</v>
      </c>
      <c r="AE107" s="8" t="n">
        <v>0.00569895833333333</v>
      </c>
      <c r="AF107" s="9" t="n">
        <v>0.00596273148148148</v>
      </c>
      <c r="AG107" s="8" t="n">
        <v>0.00595219907407407</v>
      </c>
      <c r="AM107" s="7" t="n">
        <v>500</v>
      </c>
      <c r="AN107" s="9" t="n">
        <v>0.00486712962962963</v>
      </c>
      <c r="AO107" s="8" t="n">
        <v>0.00503206018518519</v>
      </c>
      <c r="AP107" s="8" t="n">
        <v>0.00507835648148148</v>
      </c>
    </row>
    <row r="108" customFormat="false" ht="24" hidden="false" customHeight="false" outlineLevel="0" collapsed="false">
      <c r="C108" s="7" t="n">
        <v>600</v>
      </c>
      <c r="D108" s="8" t="n">
        <v>0.00886087962962963</v>
      </c>
      <c r="E108" s="8" t="n">
        <v>0.00908622685185185</v>
      </c>
      <c r="F108" s="8" t="n">
        <v>0.00938784722222222</v>
      </c>
      <c r="G108" s="8" t="n">
        <v>0.00933645833333333</v>
      </c>
      <c r="H108" s="8" t="n">
        <v>0.012747337962963</v>
      </c>
      <c r="L108" s="7" t="n">
        <v>600</v>
      </c>
      <c r="M108" s="8" t="n">
        <v>0.00792743055555556</v>
      </c>
      <c r="N108" s="8" t="n">
        <v>0.00798530092592593</v>
      </c>
      <c r="O108" s="8" t="n">
        <v>0.008171875</v>
      </c>
      <c r="P108" s="8" t="n">
        <v>0.00824849537037037</v>
      </c>
      <c r="Q108" s="8" t="n">
        <v>0.00825578703703704</v>
      </c>
      <c r="U108" s="7" t="n">
        <v>600</v>
      </c>
      <c r="V108" s="8" t="n">
        <v>0.00735844907407407</v>
      </c>
      <c r="W108" s="9" t="n">
        <v>0.00738414351851852</v>
      </c>
      <c r="X108" s="9" t="n">
        <v>0.00762974537037037</v>
      </c>
      <c r="AD108" s="7" t="n">
        <v>600</v>
      </c>
      <c r="AE108" s="8" t="n">
        <v>0.0068412037037037</v>
      </c>
      <c r="AF108" s="9" t="n">
        <v>0.00717395833333333</v>
      </c>
      <c r="AG108" s="8" t="n">
        <v>0.00717326388888889</v>
      </c>
      <c r="AM108" s="7" t="n">
        <v>600</v>
      </c>
      <c r="AN108" s="9" t="n">
        <v>0.00584699074074074</v>
      </c>
      <c r="AO108" s="8" t="n">
        <v>0.00608564814814815</v>
      </c>
      <c r="AP108" s="8" t="n">
        <v>0.0061537037037037</v>
      </c>
    </row>
    <row r="109" customFormat="false" ht="24" hidden="false" customHeight="false" outlineLevel="0" collapsed="false">
      <c r="C109" s="7" t="n">
        <v>700</v>
      </c>
      <c r="D109" s="8" t="n">
        <v>0.0103828703703704</v>
      </c>
      <c r="E109" s="8" t="n">
        <v>0.0106097222222222</v>
      </c>
      <c r="F109" s="8" t="n">
        <v>0.0109738425925926</v>
      </c>
      <c r="G109" s="8" t="n">
        <v>0.0109876157407407</v>
      </c>
      <c r="H109" s="8" t="n">
        <v>0.0149619212962963</v>
      </c>
      <c r="L109" s="7" t="n">
        <v>700</v>
      </c>
      <c r="M109" s="8" t="n">
        <v>0.00931053240740741</v>
      </c>
      <c r="N109" s="8" t="n">
        <v>0.00937858796296296</v>
      </c>
      <c r="O109" s="8" t="n">
        <v>0.00956446759259259</v>
      </c>
      <c r="P109" s="8" t="n">
        <v>0.00964791666666667</v>
      </c>
      <c r="Q109" s="8" t="n">
        <v>0.00965011574074074</v>
      </c>
      <c r="U109" s="7" t="n">
        <v>700</v>
      </c>
      <c r="V109" s="8" t="n">
        <v>0.00862615740740741</v>
      </c>
      <c r="W109" s="9" t="n">
        <v>0.00867280092592593</v>
      </c>
      <c r="X109" s="9" t="n">
        <v>0.00901863425925926</v>
      </c>
      <c r="AD109" s="7" t="n">
        <v>700</v>
      </c>
      <c r="AE109" s="8" t="n">
        <v>0.00800185185185185</v>
      </c>
      <c r="AF109" s="9" t="n">
        <v>0.00843761574074074</v>
      </c>
      <c r="AG109" s="8" t="n">
        <v>0.00839178240740741</v>
      </c>
      <c r="AM109" s="7" t="n">
        <v>700</v>
      </c>
      <c r="AN109" s="9" t="n">
        <v>0.00680868055555556</v>
      </c>
      <c r="AO109" s="8" t="n">
        <v>0.00712337962962963</v>
      </c>
      <c r="AP109" s="8" t="n">
        <v>0.007225</v>
      </c>
    </row>
    <row r="110" customFormat="false" ht="24" hidden="false" customHeight="false" outlineLevel="0" collapsed="false">
      <c r="C110" s="7" t="n">
        <v>800</v>
      </c>
      <c r="D110" s="8" t="n">
        <v>0.0118337962962963</v>
      </c>
      <c r="E110" s="8" t="n">
        <v>0.0120524305555556</v>
      </c>
      <c r="F110" s="8" t="n">
        <v>0.0125074074074074</v>
      </c>
      <c r="G110" s="8" t="n">
        <v>0.0126340277777778</v>
      </c>
      <c r="H110" s="8" t="n">
        <v>0.0171741898148148</v>
      </c>
      <c r="L110" s="7" t="n">
        <v>800</v>
      </c>
      <c r="M110" s="8" t="n">
        <v>0.0105763888888889</v>
      </c>
      <c r="N110" s="8" t="n">
        <v>0.0107243055555556</v>
      </c>
      <c r="O110" s="8" t="n">
        <v>0.0109203703703704</v>
      </c>
      <c r="P110" s="8" t="n">
        <v>0.0109869212962963</v>
      </c>
      <c r="Q110" s="8" t="n">
        <v>0.0109962962962963</v>
      </c>
      <c r="U110" s="7" t="n">
        <v>800</v>
      </c>
      <c r="V110" s="8" t="n">
        <v>0.00980856481481481</v>
      </c>
      <c r="W110" s="9" t="n">
        <v>0.00993194444444445</v>
      </c>
      <c r="X110" s="9" t="n">
        <v>0.0102578703703704</v>
      </c>
      <c r="AD110" s="7" t="n">
        <v>800</v>
      </c>
      <c r="AE110" s="8" t="n">
        <v>0.00915949074074074</v>
      </c>
      <c r="AF110" s="9" t="n">
        <v>0.00949861111111111</v>
      </c>
      <c r="AG110" s="8" t="n">
        <v>0.0096056712962963</v>
      </c>
      <c r="AM110" s="7" t="n">
        <v>800</v>
      </c>
      <c r="AN110" s="9" t="n">
        <v>0.00776655092592593</v>
      </c>
      <c r="AO110" s="8" t="n">
        <v>0.00809236111111111</v>
      </c>
      <c r="AP110" s="8" t="n">
        <v>0.00823414351851852</v>
      </c>
    </row>
    <row r="112" customFormat="false" ht="18.75" hidden="false" customHeight="false" outlineLevel="0" collapsed="false">
      <c r="B112" s="2" t="s">
        <v>69</v>
      </c>
      <c r="E112" s="0" t="s">
        <v>70</v>
      </c>
      <c r="N112" s="0" t="s">
        <v>71</v>
      </c>
      <c r="W112" s="0" t="s">
        <v>72</v>
      </c>
      <c r="AE112" s="0" t="s">
        <v>73</v>
      </c>
      <c r="AN112" s="0" t="s">
        <v>74</v>
      </c>
    </row>
    <row r="145" customFormat="false" ht="23.25" hidden="false" customHeight="false" outlineLevel="0" collapsed="false">
      <c r="AD145" s="29"/>
    </row>
    <row r="146" customFormat="false" ht="23.25" hidden="false" customHeight="false" outlineLevel="0" collapsed="false">
      <c r="AD146" s="29"/>
    </row>
    <row r="147" customFormat="false" ht="23.25" hidden="false" customHeight="false" outlineLevel="0" collapsed="false">
      <c r="AD147" s="29"/>
    </row>
    <row r="148" customFormat="false" ht="23.25" hidden="false" customHeight="false" outlineLevel="0" collapsed="false">
      <c r="AD148" s="29"/>
    </row>
    <row r="149" customFormat="false" ht="23.25" hidden="false" customHeight="false" outlineLevel="0" collapsed="false">
      <c r="AD149" s="29"/>
    </row>
    <row r="150" customFormat="false" ht="23.25" hidden="false" customHeight="false" outlineLevel="0" collapsed="false">
      <c r="AD150" s="29"/>
    </row>
    <row r="151" customFormat="false" ht="23.25" hidden="false" customHeight="false" outlineLevel="0" collapsed="false">
      <c r="AD151" s="29"/>
    </row>
    <row r="152" customFormat="false" ht="23.25" hidden="false" customHeight="false" outlineLevel="0" collapsed="false">
      <c r="J152" s="0" t="s">
        <v>75</v>
      </c>
      <c r="AD152" s="29"/>
    </row>
    <row r="153" customFormat="false" ht="15" hidden="false" customHeight="false" outlineLevel="0" collapsed="false">
      <c r="AD153" s="24"/>
    </row>
    <row r="158" customFormat="false" ht="15.75" hidden="false" customHeight="false" outlineLevel="0" collapsed="false"/>
    <row r="159" customFormat="false" ht="15.75" hidden="false" customHeight="false" outlineLevel="0" collapsed="false">
      <c r="D159" s="17" t="s">
        <v>53</v>
      </c>
      <c r="E159" s="18" t="s">
        <v>55</v>
      </c>
      <c r="F159" s="18" t="s">
        <v>49</v>
      </c>
      <c r="G159" s="18" t="s">
        <v>48</v>
      </c>
      <c r="H159" s="19" t="s">
        <v>46</v>
      </c>
      <c r="M159" s="17" t="s">
        <v>57</v>
      </c>
      <c r="N159" s="18" t="s">
        <v>51</v>
      </c>
      <c r="O159" s="18" t="s">
        <v>47</v>
      </c>
      <c r="P159" s="18" t="s">
        <v>52</v>
      </c>
      <c r="Q159" s="19" t="s">
        <v>63</v>
      </c>
      <c r="V159" s="30" t="s">
        <v>60</v>
      </c>
      <c r="W159" s="30" t="s">
        <v>54</v>
      </c>
      <c r="X159" s="30" t="s">
        <v>50</v>
      </c>
      <c r="AE159" s="17" t="s">
        <v>59</v>
      </c>
      <c r="AF159" s="18" t="s">
        <v>58</v>
      </c>
      <c r="AG159" s="19" t="s">
        <v>56</v>
      </c>
      <c r="AN159" s="17" t="s">
        <v>61</v>
      </c>
      <c r="AO159" s="18" t="s">
        <v>64</v>
      </c>
      <c r="AP159" s="19" t="s">
        <v>62</v>
      </c>
    </row>
    <row r="160" customFormat="false" ht="24" hidden="false" customHeight="false" outlineLevel="0" collapsed="false">
      <c r="C160" s="21" t="n">
        <v>100</v>
      </c>
      <c r="D160" s="8" t="n">
        <v>0.0013443287037037</v>
      </c>
      <c r="E160" s="8" t="n">
        <v>0.00142210648148148</v>
      </c>
      <c r="F160" s="8" t="n">
        <v>0.00142268518518519</v>
      </c>
      <c r="G160" s="8" t="n">
        <v>0.00135219907407407</v>
      </c>
      <c r="H160" s="8" t="n">
        <v>0.0018068287037037</v>
      </c>
      <c r="L160" s="21" t="n">
        <v>100</v>
      </c>
      <c r="M160" s="8" t="n">
        <v>0.00109988425925926</v>
      </c>
      <c r="N160" s="8" t="n">
        <v>0.00114074074074074</v>
      </c>
      <c r="O160" s="8" t="n">
        <v>0.0011431712962963</v>
      </c>
      <c r="P160" s="8" t="n">
        <v>0.00122592592592593</v>
      </c>
      <c r="Q160" s="26" t="n">
        <v>0.0011912037037037</v>
      </c>
      <c r="U160" s="21" t="n">
        <v>100</v>
      </c>
      <c r="V160" s="8" t="n">
        <v>0.0011037037037037</v>
      </c>
      <c r="W160" s="8" t="n">
        <v>0.000963773148148148</v>
      </c>
      <c r="X160" s="8" t="n">
        <v>0.00108530092592593</v>
      </c>
      <c r="AD160" s="21" t="n">
        <v>100</v>
      </c>
      <c r="AE160" s="8" t="n">
        <v>0.00105416666666667</v>
      </c>
      <c r="AF160" s="8" t="n">
        <v>0.00111643518518519</v>
      </c>
      <c r="AG160" s="8" t="n">
        <v>0.00107268518518519</v>
      </c>
      <c r="AM160" s="21" t="n">
        <v>100</v>
      </c>
      <c r="AN160" s="8" t="n">
        <v>0.000908796296296296</v>
      </c>
      <c r="AO160" s="8" t="n">
        <v>0.000904861111111111</v>
      </c>
      <c r="AP160" s="8" t="n">
        <v>0.000913888888888889</v>
      </c>
    </row>
    <row r="161" customFormat="false" ht="24" hidden="false" customHeight="false" outlineLevel="0" collapsed="false">
      <c r="C161" s="7" t="n">
        <v>200</v>
      </c>
      <c r="D161" s="8" t="n">
        <v>0.00149409722222222</v>
      </c>
      <c r="E161" s="8" t="n">
        <v>0.00154837962962963</v>
      </c>
      <c r="F161" s="8" t="n">
        <v>0.00157013888888889</v>
      </c>
      <c r="G161" s="8" t="n">
        <v>0.00155844907407407</v>
      </c>
      <c r="H161" s="8" t="n">
        <v>0.00207152777777778</v>
      </c>
      <c r="L161" s="7" t="n">
        <v>200</v>
      </c>
      <c r="M161" s="8" t="n">
        <v>0.0012806712962963</v>
      </c>
      <c r="N161" s="8" t="n">
        <v>0.00131076388888889</v>
      </c>
      <c r="O161" s="8" t="n">
        <v>0.00137881944444444</v>
      </c>
      <c r="P161" s="8" t="n">
        <v>0.00138240740740741</v>
      </c>
      <c r="Q161" s="8" t="n">
        <v>0.00135925925925926</v>
      </c>
      <c r="U161" s="7" t="n">
        <v>200</v>
      </c>
      <c r="V161" s="8" t="n">
        <v>0.00123518518518519</v>
      </c>
      <c r="W161" s="8" t="n">
        <v>0.0012337962962963</v>
      </c>
      <c r="X161" s="8" t="n">
        <v>0.00126377314814815</v>
      </c>
      <c r="AD161" s="7" t="n">
        <v>200</v>
      </c>
      <c r="AE161" s="8" t="n">
        <v>0.00113576388888889</v>
      </c>
      <c r="AF161" s="27" t="n">
        <v>0.00119930555555556</v>
      </c>
      <c r="AG161" s="8" t="n">
        <v>0.00118055555555556</v>
      </c>
      <c r="AM161" s="7" t="n">
        <v>200</v>
      </c>
      <c r="AN161" s="8" t="n">
        <v>0.000995023148148148</v>
      </c>
      <c r="AO161" s="8" t="n">
        <v>0.00101122685185185</v>
      </c>
      <c r="AP161" s="8" t="n">
        <v>0.00101087962962963</v>
      </c>
    </row>
    <row r="162" customFormat="false" ht="24" hidden="false" customHeight="false" outlineLevel="0" collapsed="false">
      <c r="C162" s="7" t="n">
        <v>300</v>
      </c>
      <c r="D162" s="8" t="n">
        <v>0.00149664351851852</v>
      </c>
      <c r="E162" s="8" t="n">
        <v>0.00154097222222222</v>
      </c>
      <c r="F162" s="8" t="n">
        <v>0.00158703703703704</v>
      </c>
      <c r="G162" s="8" t="n">
        <v>0.00157407407407407</v>
      </c>
      <c r="H162" s="8" t="n">
        <v>0.00217013888888889</v>
      </c>
      <c r="L162" s="7" t="n">
        <v>300</v>
      </c>
      <c r="M162" s="8" t="n">
        <v>0.00139502314814815</v>
      </c>
      <c r="N162" s="8" t="n">
        <v>0.00125497685185185</v>
      </c>
      <c r="O162" s="8" t="n">
        <v>0.00139351851851852</v>
      </c>
      <c r="P162" s="8" t="n">
        <v>0.00139212962962963</v>
      </c>
      <c r="Q162" s="8" t="n">
        <v>0.00139861111111111</v>
      </c>
      <c r="U162" s="7" t="n">
        <v>300</v>
      </c>
      <c r="V162" s="8" t="n">
        <v>0.00125324074074074</v>
      </c>
      <c r="W162" s="8" t="n">
        <v>0.00130347222222222</v>
      </c>
      <c r="X162" s="8" t="n">
        <v>0.00129953703703704</v>
      </c>
      <c r="AD162" s="7" t="n">
        <v>300</v>
      </c>
      <c r="AE162" s="8" t="n">
        <v>0.00115694444444444</v>
      </c>
      <c r="AF162" s="8" t="n">
        <v>0.00121203703703704</v>
      </c>
      <c r="AG162" s="8" t="n">
        <v>0.00124131944444444</v>
      </c>
      <c r="AM162" s="7" t="n">
        <v>300</v>
      </c>
      <c r="AN162" s="8" t="n">
        <v>0.000983564814814815</v>
      </c>
      <c r="AO162" s="8" t="n">
        <v>0.00103113425925926</v>
      </c>
      <c r="AP162" s="8" t="n">
        <v>0.00103055555555556</v>
      </c>
    </row>
    <row r="163" customFormat="false" ht="24" hidden="false" customHeight="false" outlineLevel="0" collapsed="false">
      <c r="C163" s="7" t="n">
        <v>400</v>
      </c>
      <c r="D163" s="8" t="n">
        <v>0.00150474537037037</v>
      </c>
      <c r="E163" s="8" t="n">
        <v>0.00152048611111111</v>
      </c>
      <c r="F163" s="8" t="n">
        <v>0.00160011574074074</v>
      </c>
      <c r="G163" s="8" t="n">
        <v>0.00161319444444444</v>
      </c>
      <c r="H163" s="8" t="n">
        <v>0.00220115740740741</v>
      </c>
      <c r="L163" s="7" t="n">
        <v>400</v>
      </c>
      <c r="M163" s="8" t="n">
        <v>0.0014087962962963</v>
      </c>
      <c r="N163" s="8" t="n">
        <v>0.00150972222222222</v>
      </c>
      <c r="O163" s="8" t="n">
        <v>0.00138819444444444</v>
      </c>
      <c r="P163" s="8" t="n">
        <v>0.00143229166666667</v>
      </c>
      <c r="Q163" s="8" t="n">
        <v>0.00144861111111111</v>
      </c>
      <c r="U163" s="7" t="n">
        <v>400</v>
      </c>
      <c r="V163" s="8" t="n">
        <v>0.00126701388888889</v>
      </c>
      <c r="W163" s="8" t="n">
        <v>0.00129236111111111</v>
      </c>
      <c r="X163" s="8" t="n">
        <v>0.00135381944444444</v>
      </c>
      <c r="AD163" s="7" t="n">
        <v>400</v>
      </c>
      <c r="AE163" s="8" t="n">
        <v>0.00117696759259259</v>
      </c>
      <c r="AF163" s="8" t="n">
        <v>0.00121423611111111</v>
      </c>
      <c r="AG163" s="8" t="n">
        <v>0.00124166666666667</v>
      </c>
      <c r="AM163" s="7" t="n">
        <v>400</v>
      </c>
      <c r="AN163" s="27" t="n">
        <v>0.00100902777777778</v>
      </c>
      <c r="AO163" s="8" t="n">
        <v>0.00103125</v>
      </c>
      <c r="AP163" s="8" t="n">
        <v>0.0010568287037037</v>
      </c>
    </row>
    <row r="164" customFormat="false" ht="24" hidden="false" customHeight="false" outlineLevel="0" collapsed="false">
      <c r="C164" s="7" t="n">
        <v>500</v>
      </c>
      <c r="D164" s="8" t="n">
        <v>0.00150381944444444</v>
      </c>
      <c r="E164" s="8" t="n">
        <v>0.00154606481481481</v>
      </c>
      <c r="F164" s="8" t="n">
        <v>0.0016125</v>
      </c>
      <c r="G164" s="8" t="n">
        <v>0.00162372685185185</v>
      </c>
      <c r="H164" s="8" t="n">
        <v>0.00222511574074074</v>
      </c>
      <c r="L164" s="7" t="n">
        <v>500</v>
      </c>
      <c r="M164" s="8" t="n">
        <v>0.00134143518518519</v>
      </c>
      <c r="N164" s="8" t="n">
        <v>0.00139178240740741</v>
      </c>
      <c r="O164" s="8" t="n">
        <v>0.00143668981481482</v>
      </c>
      <c r="P164" s="8" t="n">
        <v>0.00140729166666667</v>
      </c>
      <c r="Q164" s="8" t="n">
        <v>0.00143842592592593</v>
      </c>
      <c r="U164" s="7" t="n">
        <v>500</v>
      </c>
      <c r="V164" s="8" t="n">
        <v>0.00124282407407407</v>
      </c>
      <c r="W164" s="8" t="n">
        <v>0.00130416666666667</v>
      </c>
      <c r="X164" s="8" t="n">
        <v>0.00131655092592593</v>
      </c>
      <c r="AD164" s="7" t="n">
        <v>500</v>
      </c>
      <c r="AE164" s="8" t="n">
        <v>0.00117511574074074</v>
      </c>
      <c r="AF164" s="8" t="n">
        <v>0.00122071759259259</v>
      </c>
      <c r="AG164" s="8" t="n">
        <v>0.00121597222222222</v>
      </c>
      <c r="AM164" s="7" t="n">
        <v>500</v>
      </c>
      <c r="AN164" s="8" t="n">
        <v>0.000970717592592593</v>
      </c>
      <c r="AO164" s="8" t="n">
        <v>0.00105358796296296</v>
      </c>
      <c r="AP164" s="8" t="n">
        <v>0.0010662037037037</v>
      </c>
    </row>
    <row r="165" customFormat="false" ht="24" hidden="false" customHeight="false" outlineLevel="0" collapsed="false">
      <c r="C165" s="7" t="n">
        <v>600</v>
      </c>
      <c r="D165" s="8" t="n">
        <v>0.00151724537037037</v>
      </c>
      <c r="E165" s="8" t="n">
        <v>0.00150821759259259</v>
      </c>
      <c r="F165" s="8" t="n">
        <v>0.00159537037037037</v>
      </c>
      <c r="G165" s="8" t="n">
        <v>0.00161481481481481</v>
      </c>
      <c r="H165" s="8" t="n">
        <v>0.00227256944444444</v>
      </c>
      <c r="L165" s="7" t="n">
        <v>600</v>
      </c>
      <c r="M165" s="8" t="n">
        <v>0.00140162037037037</v>
      </c>
      <c r="N165" s="8" t="n">
        <v>0.00137731481481481</v>
      </c>
      <c r="O165" s="8" t="n">
        <v>0.00143148148148148</v>
      </c>
      <c r="P165" s="8" t="n">
        <v>0.00140844907407407</v>
      </c>
      <c r="Q165" s="8" t="n">
        <v>0.00141967592592593</v>
      </c>
      <c r="U165" s="7" t="n">
        <v>600</v>
      </c>
      <c r="V165" s="8" t="n">
        <v>0.00125648148148148</v>
      </c>
      <c r="W165" s="8" t="n">
        <v>0.00128657407407407</v>
      </c>
      <c r="X165" s="8" t="n">
        <v>0.00131076388888889</v>
      </c>
      <c r="AD165" s="7" t="n">
        <v>600</v>
      </c>
      <c r="AE165" s="8" t="n">
        <v>0.00114224537037037</v>
      </c>
      <c r="AF165" s="8" t="n">
        <v>0.00121122685185185</v>
      </c>
      <c r="AG165" s="8" t="n">
        <v>0.00122106481481481</v>
      </c>
      <c r="AM165" s="7" t="n">
        <v>600</v>
      </c>
      <c r="AN165" s="8" t="n">
        <v>0.000979861111111111</v>
      </c>
      <c r="AO165" s="8" t="n">
        <v>0.00105358796296296</v>
      </c>
      <c r="AP165" s="8" t="n">
        <v>0.00107534722222222</v>
      </c>
    </row>
    <row r="166" customFormat="false" ht="24" hidden="false" customHeight="false" outlineLevel="0" collapsed="false">
      <c r="C166" s="7" t="n">
        <v>700</v>
      </c>
      <c r="D166" s="8" t="n">
        <v>0.00152199074074074</v>
      </c>
      <c r="E166" s="8" t="n">
        <v>0.00152349537037037</v>
      </c>
      <c r="F166" s="8" t="n">
        <v>0.00158599537037037</v>
      </c>
      <c r="G166" s="8" t="n">
        <v>0.00165115740740741</v>
      </c>
      <c r="H166" s="8" t="n">
        <v>0.00221458333333333</v>
      </c>
      <c r="L166" s="7" t="n">
        <v>700</v>
      </c>
      <c r="M166" s="8" t="n">
        <v>0.00138310185185185</v>
      </c>
      <c r="N166" s="8" t="n">
        <v>0.00139328703703704</v>
      </c>
      <c r="O166" s="8" t="n">
        <v>0.00139259259259259</v>
      </c>
      <c r="P166" s="8" t="n">
        <v>0.0013994212962963</v>
      </c>
      <c r="Q166" s="8" t="n">
        <v>0.0013943287037037</v>
      </c>
      <c r="U166" s="7" t="n">
        <v>700</v>
      </c>
      <c r="V166" s="8" t="n">
        <v>0.00126770833333333</v>
      </c>
      <c r="W166" s="8" t="n">
        <v>0.00128865740740741</v>
      </c>
      <c r="X166" s="8" t="n">
        <v>0.00138888888888889</v>
      </c>
      <c r="AD166" s="7" t="n">
        <v>700</v>
      </c>
      <c r="AE166" s="8" t="n">
        <v>0.00116064814814815</v>
      </c>
      <c r="AF166" s="8" t="n">
        <v>0.00126365740740741</v>
      </c>
      <c r="AG166" s="8" t="n">
        <v>0.00121851851851852</v>
      </c>
      <c r="AM166" s="7" t="n">
        <v>700</v>
      </c>
      <c r="AN166" s="8" t="n">
        <v>0.000961689814814815</v>
      </c>
      <c r="AO166" s="8" t="n">
        <v>0.00103773148148148</v>
      </c>
      <c r="AP166" s="8" t="n">
        <v>0.0010712962962963</v>
      </c>
    </row>
    <row r="167" customFormat="false" ht="24" hidden="false" customHeight="false" outlineLevel="0" collapsed="false">
      <c r="C167" s="7" t="n">
        <v>800</v>
      </c>
      <c r="D167" s="8" t="n">
        <v>0.00145092592592593</v>
      </c>
      <c r="E167" s="8" t="n">
        <v>0.00144270833333333</v>
      </c>
      <c r="F167" s="8" t="n">
        <v>0.00153356481481481</v>
      </c>
      <c r="G167" s="8" t="n">
        <v>0.00164641203703704</v>
      </c>
      <c r="H167" s="8" t="n">
        <v>0.00221226851851852</v>
      </c>
      <c r="L167" s="7" t="n">
        <v>800</v>
      </c>
      <c r="M167" s="8" t="n">
        <v>0.00126585648148148</v>
      </c>
      <c r="N167" s="8" t="n">
        <v>0.00134571759259259</v>
      </c>
      <c r="O167" s="8" t="n">
        <v>0.00135590277777778</v>
      </c>
      <c r="P167" s="8" t="n">
        <v>0.00133900462962963</v>
      </c>
      <c r="Q167" s="8" t="n">
        <v>0.00134618055555556</v>
      </c>
      <c r="U167" s="7" t="n">
        <v>800</v>
      </c>
      <c r="V167" s="8" t="n">
        <v>0.00118240740740741</v>
      </c>
      <c r="W167" s="27" t="n">
        <v>0.00125914351851852</v>
      </c>
      <c r="X167" s="8" t="n">
        <v>0.00123923611111111</v>
      </c>
      <c r="AD167" s="7" t="n">
        <v>800</v>
      </c>
      <c r="AE167" s="8" t="n">
        <v>0.00115763888888889</v>
      </c>
      <c r="AF167" s="8" t="n">
        <v>0.00106099537037037</v>
      </c>
      <c r="AG167" s="8" t="n">
        <v>0.00121388888888889</v>
      </c>
      <c r="AM167" s="7" t="n">
        <v>800</v>
      </c>
      <c r="AN167" s="8" t="n">
        <v>0.00095787037037037</v>
      </c>
      <c r="AO167" s="8" t="n">
        <v>0.000968981481481481</v>
      </c>
      <c r="AP167" s="8" t="n">
        <v>0.00100914351851852</v>
      </c>
    </row>
    <row r="170" customFormat="false" ht="23.25" hidden="false" customHeight="false" outlineLevel="0" collapsed="false">
      <c r="C170" s="29"/>
      <c r="D170" s="24"/>
      <c r="E170" s="24"/>
      <c r="F170" s="24"/>
      <c r="G170" s="24"/>
      <c r="H170" s="24"/>
      <c r="I170" s="24"/>
      <c r="J170" s="24"/>
      <c r="K170" s="29"/>
      <c r="L170" s="24"/>
      <c r="M170" s="24"/>
      <c r="N170" s="24"/>
      <c r="O170" s="24"/>
      <c r="P170" s="24"/>
      <c r="Q170" s="24"/>
      <c r="R170" s="24"/>
      <c r="S170" s="24"/>
      <c r="T170" s="24"/>
      <c r="U170" s="31"/>
      <c r="V170" s="24"/>
      <c r="W170" s="29"/>
      <c r="X170" s="24"/>
      <c r="Y170" s="24"/>
      <c r="Z170" s="24"/>
      <c r="AA170" s="24"/>
      <c r="AB170" s="24"/>
      <c r="AC170" s="31"/>
      <c r="AD170" s="24"/>
      <c r="AE170" s="24"/>
      <c r="AF170" s="24"/>
      <c r="AG170" s="29"/>
    </row>
    <row r="171" customFormat="false" ht="23.25" hidden="false" customHeight="false" outlineLevel="0" collapsed="false">
      <c r="C171" s="29"/>
      <c r="D171" s="24"/>
      <c r="E171" s="24"/>
      <c r="F171" s="24"/>
      <c r="G171" s="24"/>
      <c r="H171" s="24"/>
      <c r="I171" s="24"/>
      <c r="J171" s="24"/>
      <c r="K171" s="29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9"/>
      <c r="X171" s="24"/>
      <c r="Y171" s="24"/>
      <c r="Z171" s="24"/>
      <c r="AA171" s="24"/>
      <c r="AB171" s="24"/>
      <c r="AC171" s="24"/>
      <c r="AD171" s="24"/>
      <c r="AE171" s="24"/>
      <c r="AF171" s="24"/>
      <c r="AG171" s="29"/>
    </row>
    <row r="172" customFormat="false" ht="23.25" hidden="false" customHeight="false" outlineLevel="0" collapsed="false">
      <c r="C172" s="29"/>
      <c r="D172" s="24"/>
      <c r="E172" s="24"/>
      <c r="F172" s="24"/>
      <c r="G172" s="24"/>
      <c r="H172" s="24"/>
      <c r="I172" s="24"/>
      <c r="J172" s="24"/>
      <c r="K172" s="29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9"/>
      <c r="X172" s="24"/>
      <c r="Y172" s="24"/>
      <c r="Z172" s="24"/>
      <c r="AA172" s="24"/>
      <c r="AB172" s="24"/>
      <c r="AC172" s="24"/>
      <c r="AD172" s="24"/>
      <c r="AE172" s="24"/>
      <c r="AF172" s="24"/>
      <c r="AG172" s="29"/>
    </row>
    <row r="173" customFormat="false" ht="23.25" hidden="false" customHeight="false" outlineLevel="0" collapsed="false">
      <c r="C173" s="29"/>
      <c r="D173" s="24"/>
      <c r="E173" s="24"/>
      <c r="F173" s="24"/>
      <c r="G173" s="24"/>
      <c r="H173" s="24"/>
      <c r="I173" s="24"/>
      <c r="J173" s="24"/>
      <c r="K173" s="29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9"/>
      <c r="X173" s="24"/>
      <c r="Y173" s="24"/>
      <c r="Z173" s="24"/>
      <c r="AA173" s="24"/>
      <c r="AB173" s="24"/>
      <c r="AC173" s="24"/>
      <c r="AD173" s="24"/>
      <c r="AE173" s="24"/>
      <c r="AF173" s="24"/>
      <c r="AG173" s="29"/>
    </row>
    <row r="174" customFormat="false" ht="23.25" hidden="false" customHeight="false" outlineLevel="0" collapsed="false">
      <c r="C174" s="29"/>
      <c r="D174" s="24"/>
      <c r="E174" s="24"/>
      <c r="F174" s="24"/>
      <c r="G174" s="24"/>
      <c r="H174" s="24"/>
      <c r="I174" s="24"/>
      <c r="J174" s="24"/>
      <c r="K174" s="29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9"/>
      <c r="X174" s="24"/>
      <c r="Y174" s="24"/>
      <c r="Z174" s="24"/>
      <c r="AA174" s="24"/>
      <c r="AB174" s="24"/>
      <c r="AC174" s="24"/>
      <c r="AD174" s="24"/>
      <c r="AE174" s="24"/>
      <c r="AF174" s="24"/>
      <c r="AG174" s="29"/>
    </row>
    <row r="175" customFormat="false" ht="23.25" hidden="false" customHeight="false" outlineLevel="0" collapsed="false">
      <c r="C175" s="29"/>
      <c r="D175" s="24"/>
      <c r="E175" s="24"/>
      <c r="F175" s="24"/>
      <c r="G175" s="24"/>
      <c r="H175" s="24"/>
      <c r="I175" s="24"/>
      <c r="J175" s="24"/>
      <c r="K175" s="29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9"/>
      <c r="X175" s="24"/>
      <c r="Y175" s="24"/>
      <c r="Z175" s="24"/>
      <c r="AA175" s="24"/>
      <c r="AB175" s="24"/>
      <c r="AC175" s="24"/>
      <c r="AD175" s="24"/>
      <c r="AE175" s="24"/>
      <c r="AF175" s="24"/>
      <c r="AG175" s="29"/>
    </row>
    <row r="176" customFormat="false" ht="23.25" hidden="false" customHeight="false" outlineLevel="0" collapsed="false">
      <c r="C176" s="29"/>
      <c r="D176" s="24"/>
      <c r="E176" s="24"/>
      <c r="F176" s="24"/>
      <c r="G176" s="24"/>
      <c r="H176" s="24"/>
      <c r="I176" s="24"/>
      <c r="J176" s="24"/>
      <c r="K176" s="29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9"/>
      <c r="X176" s="24"/>
      <c r="Y176" s="24"/>
      <c r="Z176" s="24"/>
      <c r="AA176" s="24"/>
      <c r="AB176" s="24"/>
      <c r="AC176" s="24"/>
      <c r="AD176" s="24"/>
      <c r="AE176" s="24"/>
      <c r="AF176" s="24"/>
      <c r="AG176" s="29"/>
    </row>
    <row r="177" customFormat="false" ht="23.25" hidden="false" customHeight="false" outlineLevel="0" collapsed="false">
      <c r="C177" s="29"/>
      <c r="D177" s="24"/>
      <c r="E177" s="24"/>
      <c r="F177" s="24"/>
      <c r="G177" s="24"/>
      <c r="H177" s="24"/>
      <c r="I177" s="24"/>
      <c r="J177" s="24"/>
      <c r="K177" s="29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9"/>
      <c r="X177" s="24"/>
      <c r="Y177" s="24"/>
      <c r="Z177" s="24"/>
      <c r="AA177" s="24"/>
      <c r="AB177" s="24"/>
      <c r="AC177" s="24"/>
      <c r="AD177" s="24"/>
      <c r="AE177" s="24"/>
      <c r="AF177" s="24"/>
      <c r="AG177" s="29"/>
    </row>
  </sheetData>
  <mergeCells count="76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21:40:31Z</dcterms:created>
  <dc:creator>User</dc:creator>
  <dc:description/>
  <dc:language>en-US</dc:language>
  <cp:lastModifiedBy>User</cp:lastModifiedBy>
  <dcterms:modified xsi:type="dcterms:W3CDTF">2015-01-29T07:41:35Z</dcterms:modified>
  <cp:revision>0</cp:revision>
  <dc:subject/>
  <dc:title/>
</cp:coreProperties>
</file>