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Nombre de la piscina (Uszoda neve)</t>
  </si>
  <si>
    <t xml:space="preserve">MARGIT TÉRI USZODA</t>
  </si>
  <si>
    <t xml:space="preserve">Ciudad (Város)</t>
  </si>
  <si>
    <t xml:space="preserve">DEBRECEN</t>
  </si>
  <si>
    <t xml:space="preserve">Estado</t>
  </si>
  <si>
    <t xml:space="preserve">País (Ország)</t>
  </si>
  <si>
    <t xml:space="preserve">MAGYARORSZÁG - HUNGARY</t>
  </si>
  <si>
    <t xml:space="preserve">Total metros nadados (Leúszott össztáv)</t>
  </si>
  <si>
    <t xml:space="preserve">Nombre y apellido (Név)</t>
  </si>
  <si>
    <t xml:space="preserve">Edad (életkor) </t>
  </si>
  <si>
    <t xml:space="preserve">(szül. év)</t>
  </si>
  <si>
    <t xml:space="preserve"># de metros (Leúszott méterek)</t>
  </si>
  <si>
    <t xml:space="preserve">ANTAL BÁLINT</t>
  </si>
  <si>
    <t xml:space="preserve">ARDAI DÓRA</t>
  </si>
  <si>
    <t xml:space="preserve">BÁNHIDI JUDIT</t>
  </si>
  <si>
    <t xml:space="preserve">BARANKAI RÉKA</t>
  </si>
  <si>
    <t xml:space="preserve">BARÁTH EVELIN</t>
  </si>
  <si>
    <t xml:space="preserve">BORDÁS PETRA</t>
  </si>
  <si>
    <t xml:space="preserve">BORSI BÁLINT</t>
  </si>
  <si>
    <t xml:space="preserve">CSÁKI BOGLÁRKA</t>
  </si>
  <si>
    <t xml:space="preserve">CSÁKI GERGŐ</t>
  </si>
  <si>
    <t xml:space="preserve">CSERESZNYE VIRÁG</t>
  </si>
  <si>
    <t xml:space="preserve">DARNAI LILI</t>
  </si>
  <si>
    <t xml:space="preserve">ENYEDI PÉTERNÉ</t>
  </si>
  <si>
    <t xml:space="preserve">FARAGÓ ÁRON</t>
  </si>
  <si>
    <t xml:space="preserve">FEKETE LÁSZLÓ</t>
  </si>
  <si>
    <t xml:space="preserve">FERENCI ZSÓFIA</t>
  </si>
  <si>
    <t xml:space="preserve">FÖLDVÁRI CSILLA</t>
  </si>
  <si>
    <t xml:space="preserve">FÜLEP CSABA</t>
  </si>
  <si>
    <t xml:space="preserve">FÜRJÉSZ BOTOND</t>
  </si>
  <si>
    <t xml:space="preserve">GALI TÍMEA</t>
  </si>
  <si>
    <t xml:space="preserve">GERZSENYI HAJNALKA</t>
  </si>
  <si>
    <t xml:space="preserve">GREZSU BOTOND</t>
  </si>
  <si>
    <t xml:space="preserve">GYÖRGY LEVENTE</t>
  </si>
  <si>
    <t xml:space="preserve">HEGYI GERGŐ</t>
  </si>
  <si>
    <t xml:space="preserve">HORVÁTH PATRÍCIA</t>
  </si>
  <si>
    <t xml:space="preserve">HORVÁTHNÉ ERDEI KRISZTINA</t>
  </si>
  <si>
    <t xml:space="preserve">JAKAB BERNÁT</t>
  </si>
  <si>
    <t xml:space="preserve">KAPITÁNY ALEXANDRA</t>
  </si>
  <si>
    <t xml:space="preserve">KECSKÉS FANNI</t>
  </si>
  <si>
    <t xml:space="preserve">KECSKÉS PETRA</t>
  </si>
  <si>
    <t xml:space="preserve">KISS ANGELIKA</t>
  </si>
  <si>
    <t xml:space="preserve">KISS IMRE</t>
  </si>
  <si>
    <t xml:space="preserve">KISS KINGA</t>
  </si>
  <si>
    <t xml:space="preserve">KOCH ZITA</t>
  </si>
  <si>
    <t xml:space="preserve">KOCSIS GÁBOR</t>
  </si>
  <si>
    <t xml:space="preserve">KOCSIS -ILLÉS CSANÁD</t>
  </si>
  <si>
    <t xml:space="preserve">KOVÁCS ERZSÉBET</t>
  </si>
  <si>
    <t xml:space="preserve">KOVÁCS ESZTER</t>
  </si>
  <si>
    <t xml:space="preserve">KOVÁCS LÁSZLÓ</t>
  </si>
  <si>
    <t xml:space="preserve">KOVÁCS MÁRTON</t>
  </si>
  <si>
    <t xml:space="preserve">KOVÁCS MILÁN</t>
  </si>
  <si>
    <t xml:space="preserve">KÖVÉR ÁDÁM</t>
  </si>
  <si>
    <t xml:space="preserve">KUNKLI GYÖRGY</t>
  </si>
  <si>
    <t xml:space="preserve">KUNKLI TEODÓRA</t>
  </si>
  <si>
    <t xml:space="preserve">LABODA ÁGNES</t>
  </si>
  <si>
    <t xml:space="preserve">MAJOR BALÁZS </t>
  </si>
  <si>
    <t xml:space="preserve">MAKAY ZÉTÉNY</t>
  </si>
  <si>
    <t xml:space="preserve">MOLNÁR DORINA</t>
  </si>
  <si>
    <t xml:space="preserve">NYÍRI ÁGNES</t>
  </si>
  <si>
    <t xml:space="preserve">NYÍRI LEVENTE</t>
  </si>
  <si>
    <t xml:space="preserve">ÖKRÖS DALMA</t>
  </si>
  <si>
    <t xml:space="preserve">PÁSTI DOROTTYA</t>
  </si>
  <si>
    <t xml:space="preserve">PERGE BLANKA</t>
  </si>
  <si>
    <t xml:space="preserve">PINTÉR TAMÁS</t>
  </si>
  <si>
    <t xml:space="preserve">RÁCZ LILI KATA</t>
  </si>
  <si>
    <t xml:space="preserve">RADVÁNYI ÁDÁM</t>
  </si>
  <si>
    <t xml:space="preserve">RICHTER LÁSZLÓ </t>
  </si>
  <si>
    <t xml:space="preserve">RITÓK ZOLTÁN</t>
  </si>
  <si>
    <t xml:space="preserve">SÁNDOR GERGELY</t>
  </si>
  <si>
    <t xml:space="preserve">SÁNDORNÉ SZATMÁRI KATALIN</t>
  </si>
  <si>
    <t xml:space="preserve">SILLING FANNI</t>
  </si>
  <si>
    <t xml:space="preserve">SOM MÁTÉ </t>
  </si>
  <si>
    <t xml:space="preserve">SZABÓ ESZTER</t>
  </si>
  <si>
    <t xml:space="preserve">SZABÓ NÁNDOR</t>
  </si>
  <si>
    <t xml:space="preserve">SZATHMÁRI FRUZSINA</t>
  </si>
  <si>
    <t xml:space="preserve">SZÉKELY ÁRPÁD</t>
  </si>
  <si>
    <t xml:space="preserve">SZENDREI GYULA</t>
  </si>
  <si>
    <t xml:space="preserve">SZENTANDRÁSI NORBERT</t>
  </si>
  <si>
    <t xml:space="preserve">SZINCSÁK BORBÁLA</t>
  </si>
  <si>
    <t xml:space="preserve">SZINCSÁK JÚLIA</t>
  </si>
  <si>
    <t xml:space="preserve">TAKÁCS NIKOLETT</t>
  </si>
  <si>
    <t xml:space="preserve">TAKÁCS ZOLTÁN</t>
  </si>
  <si>
    <t xml:space="preserve">TANKÓ ALÍZ</t>
  </si>
  <si>
    <t xml:space="preserve">ÚJVÁRI SÁRA</t>
  </si>
  <si>
    <t xml:space="preserve">VAD ATTILA</t>
  </si>
  <si>
    <t xml:space="preserve">VÁGÓ ZSÓKA</t>
  </si>
  <si>
    <t xml:space="preserve">VÁRHALMI BARNABÁS</t>
  </si>
  <si>
    <t xml:space="preserve">VÁRHALMI BORBÁLA</t>
  </si>
  <si>
    <t xml:space="preserve">VÁRTERÉZ CECÍLIA</t>
  </si>
  <si>
    <t xml:space="preserve">VIZELI DORINA</t>
  </si>
  <si>
    <t xml:space="preserve">ZSILA CIN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Verdana"/>
      <family val="2"/>
    </font>
    <font>
      <b val="true"/>
      <sz val="8"/>
      <name val="Verdan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3.71"/>
    <col collapsed="false" customWidth="true" hidden="false" outlineLevel="0" max="3" min="3" style="1" width="19.56"/>
    <col collapsed="false" customWidth="true" hidden="false" outlineLevel="0" max="4" min="4" style="1" width="34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15" hidden="false" customHeight="true" outlineLevel="0" collapsed="false">
      <c r="A2" s="2" t="s">
        <v>2</v>
      </c>
      <c r="B2" s="3" t="s">
        <v>3</v>
      </c>
      <c r="C2" s="3"/>
      <c r="D2" s="4"/>
    </row>
    <row r="3" customFormat="false" ht="15" hidden="false" customHeight="true" outlineLevel="0" collapsed="false">
      <c r="A3" s="2" t="s">
        <v>4</v>
      </c>
      <c r="B3" s="3"/>
      <c r="C3" s="3"/>
      <c r="D3" s="4"/>
    </row>
    <row r="4" customFormat="false" ht="15" hidden="false" customHeight="true" outlineLevel="0" collapsed="false">
      <c r="A4" s="2" t="s">
        <v>5</v>
      </c>
      <c r="B4" s="3" t="s">
        <v>6</v>
      </c>
      <c r="C4" s="3"/>
      <c r="D4" s="4"/>
    </row>
    <row r="5" customFormat="false" ht="15" hidden="false" customHeight="true" outlineLevel="0" collapsed="false">
      <c r="A5" s="5" t="s">
        <v>7</v>
      </c>
      <c r="B5" s="6" t="n">
        <f aca="false">SUM(D8:D87)</f>
        <v>104770</v>
      </c>
      <c r="C5" s="6"/>
      <c r="D5" s="7"/>
    </row>
    <row r="6" customFormat="false" ht="15" hidden="false" customHeight="true" outlineLevel="0" collapsed="false">
      <c r="A6" s="8"/>
      <c r="B6" s="9"/>
      <c r="C6" s="9"/>
      <c r="D6" s="4"/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1</v>
      </c>
    </row>
    <row r="8" customFormat="false" ht="15" hidden="false" customHeight="true" outlineLevel="0" collapsed="false">
      <c r="A8" s="12" t="s">
        <v>12</v>
      </c>
      <c r="B8" s="12" t="n">
        <v>7</v>
      </c>
      <c r="C8" s="8" t="n">
        <v>2006</v>
      </c>
      <c r="D8" s="12" t="n">
        <v>500</v>
      </c>
    </row>
    <row r="9" customFormat="false" ht="15" hidden="false" customHeight="true" outlineLevel="0" collapsed="false">
      <c r="A9" s="12" t="s">
        <v>13</v>
      </c>
      <c r="B9" s="12" t="n">
        <v>9</v>
      </c>
      <c r="C9" s="8" t="n">
        <v>2004</v>
      </c>
      <c r="D9" s="12" t="n">
        <v>650</v>
      </c>
    </row>
    <row r="10" customFormat="false" ht="15" hidden="false" customHeight="true" outlineLevel="0" collapsed="false">
      <c r="A10" s="12" t="s">
        <v>14</v>
      </c>
      <c r="B10" s="12" t="n">
        <v>44</v>
      </c>
      <c r="C10" s="8" t="n">
        <v>1969</v>
      </c>
      <c r="D10" s="12" t="n">
        <v>1600</v>
      </c>
    </row>
    <row r="11" customFormat="false" ht="15" hidden="false" customHeight="true" outlineLevel="0" collapsed="false">
      <c r="A11" s="12" t="s">
        <v>15</v>
      </c>
      <c r="B11" s="12" t="n">
        <v>9</v>
      </c>
      <c r="C11" s="8" t="n">
        <v>2004</v>
      </c>
      <c r="D11" s="12" t="n">
        <v>500</v>
      </c>
    </row>
    <row r="12" customFormat="false" ht="15" hidden="false" customHeight="true" outlineLevel="0" collapsed="false">
      <c r="A12" s="12" t="s">
        <v>16</v>
      </c>
      <c r="B12" s="12" t="n">
        <v>9</v>
      </c>
      <c r="C12" s="8" t="n">
        <v>2004</v>
      </c>
      <c r="D12" s="12" t="n">
        <v>1800</v>
      </c>
    </row>
    <row r="13" customFormat="false" ht="15" hidden="false" customHeight="true" outlineLevel="0" collapsed="false">
      <c r="A13" s="12" t="s">
        <v>17</v>
      </c>
      <c r="B13" s="12" t="n">
        <v>6</v>
      </c>
      <c r="C13" s="8" t="n">
        <v>2007</v>
      </c>
      <c r="D13" s="12" t="n">
        <v>350</v>
      </c>
    </row>
    <row r="14" customFormat="false" ht="15" hidden="false" customHeight="true" outlineLevel="0" collapsed="false">
      <c r="A14" s="12" t="s">
        <v>18</v>
      </c>
      <c r="B14" s="12" t="n">
        <v>7</v>
      </c>
      <c r="C14" s="8" t="n">
        <v>2006</v>
      </c>
      <c r="D14" s="12" t="n">
        <v>600</v>
      </c>
    </row>
    <row r="15" customFormat="false" ht="15" hidden="false" customHeight="true" outlineLevel="0" collapsed="false">
      <c r="A15" s="12" t="s">
        <v>19</v>
      </c>
      <c r="B15" s="12" t="n">
        <v>10</v>
      </c>
      <c r="C15" s="8" t="n">
        <v>2003</v>
      </c>
      <c r="D15" s="12" t="n">
        <v>1550</v>
      </c>
    </row>
    <row r="16" customFormat="false" ht="15" hidden="false" customHeight="true" outlineLevel="0" collapsed="false">
      <c r="A16" s="12" t="s">
        <v>20</v>
      </c>
      <c r="B16" s="12" t="n">
        <v>8</v>
      </c>
      <c r="C16" s="8" t="n">
        <v>2005</v>
      </c>
      <c r="D16" s="12" t="n">
        <v>1200</v>
      </c>
    </row>
    <row r="17" customFormat="false" ht="15" hidden="false" customHeight="true" outlineLevel="0" collapsed="false">
      <c r="A17" s="12" t="s">
        <v>21</v>
      </c>
      <c r="B17" s="12" t="n">
        <v>9</v>
      </c>
      <c r="C17" s="8" t="n">
        <v>2004</v>
      </c>
      <c r="D17" s="12" t="n">
        <v>1700</v>
      </c>
    </row>
    <row r="18" customFormat="false" ht="15" hidden="false" customHeight="true" outlineLevel="0" collapsed="false">
      <c r="A18" s="12" t="s">
        <v>22</v>
      </c>
      <c r="B18" s="12" t="n">
        <v>6</v>
      </c>
      <c r="C18" s="8" t="n">
        <v>2007</v>
      </c>
      <c r="D18" s="12" t="n">
        <v>650</v>
      </c>
    </row>
    <row r="19" customFormat="false" ht="15" hidden="false" customHeight="true" outlineLevel="0" collapsed="false">
      <c r="A19" s="12" t="s">
        <v>23</v>
      </c>
      <c r="B19" s="12" t="n">
        <v>56</v>
      </c>
      <c r="C19" s="8" t="n">
        <v>1957</v>
      </c>
      <c r="D19" s="12" t="n">
        <v>950</v>
      </c>
    </row>
    <row r="20" customFormat="false" ht="15" hidden="false" customHeight="true" outlineLevel="0" collapsed="false">
      <c r="A20" s="12" t="s">
        <v>24</v>
      </c>
      <c r="B20" s="12" t="n">
        <v>10</v>
      </c>
      <c r="C20" s="8" t="n">
        <v>2003</v>
      </c>
      <c r="D20" s="12" t="n">
        <v>700</v>
      </c>
    </row>
    <row r="21" customFormat="false" ht="15" hidden="false" customHeight="true" outlineLevel="0" collapsed="false">
      <c r="A21" s="12" t="s">
        <v>25</v>
      </c>
      <c r="B21" s="12" t="n">
        <v>36</v>
      </c>
      <c r="C21" s="8" t="n">
        <v>1977</v>
      </c>
      <c r="D21" s="12" t="n">
        <v>2600</v>
      </c>
    </row>
    <row r="22" customFormat="false" ht="15" hidden="false" customHeight="true" outlineLevel="0" collapsed="false">
      <c r="A22" s="12" t="s">
        <v>26</v>
      </c>
      <c r="B22" s="12" t="n">
        <v>9</v>
      </c>
      <c r="C22" s="8" t="n">
        <v>2004</v>
      </c>
      <c r="D22" s="12" t="n">
        <v>700</v>
      </c>
    </row>
    <row r="23" customFormat="false" ht="15" hidden="false" customHeight="true" outlineLevel="0" collapsed="false">
      <c r="A23" s="12" t="s">
        <v>27</v>
      </c>
      <c r="B23" s="12" t="n">
        <v>16</v>
      </c>
      <c r="C23" s="8" t="n">
        <v>1997</v>
      </c>
      <c r="D23" s="12" t="n">
        <v>1800</v>
      </c>
    </row>
    <row r="24" customFormat="false" ht="15" hidden="false" customHeight="true" outlineLevel="0" collapsed="false">
      <c r="A24" s="12" t="s">
        <v>28</v>
      </c>
      <c r="B24" s="12" t="n">
        <v>14</v>
      </c>
      <c r="C24" s="8" t="n">
        <v>1999</v>
      </c>
      <c r="D24" s="12" t="n">
        <v>6000</v>
      </c>
    </row>
    <row r="25" customFormat="false" ht="15" hidden="false" customHeight="true" outlineLevel="0" collapsed="false">
      <c r="A25" s="12" t="s">
        <v>29</v>
      </c>
      <c r="B25" s="12" t="n">
        <v>6</v>
      </c>
      <c r="C25" s="8" t="n">
        <v>2007</v>
      </c>
      <c r="D25" s="12" t="n">
        <v>600</v>
      </c>
    </row>
    <row r="26" customFormat="false" ht="15" hidden="false" customHeight="true" outlineLevel="0" collapsed="false">
      <c r="A26" s="12" t="s">
        <v>30</v>
      </c>
      <c r="B26" s="12" t="n">
        <v>7</v>
      </c>
      <c r="C26" s="8" t="n">
        <v>2006</v>
      </c>
      <c r="D26" s="12" t="n">
        <v>1150</v>
      </c>
    </row>
    <row r="27" customFormat="false" ht="15" hidden="false" customHeight="true" outlineLevel="0" collapsed="false">
      <c r="A27" s="12" t="s">
        <v>31</v>
      </c>
      <c r="B27" s="12" t="n">
        <v>44</v>
      </c>
      <c r="C27" s="8" t="n">
        <v>1969</v>
      </c>
      <c r="D27" s="12" t="n">
        <v>1200</v>
      </c>
    </row>
    <row r="28" customFormat="false" ht="15" hidden="false" customHeight="true" outlineLevel="0" collapsed="false">
      <c r="A28" s="12" t="s">
        <v>32</v>
      </c>
      <c r="B28" s="12" t="n">
        <v>9</v>
      </c>
      <c r="C28" s="8" t="n">
        <v>2004</v>
      </c>
      <c r="D28" s="12" t="n">
        <v>1300</v>
      </c>
    </row>
    <row r="29" customFormat="false" ht="15" hidden="false" customHeight="true" outlineLevel="0" collapsed="false">
      <c r="A29" s="12" t="s">
        <v>33</v>
      </c>
      <c r="B29" s="12" t="n">
        <v>7</v>
      </c>
      <c r="C29" s="8" t="n">
        <v>2006</v>
      </c>
      <c r="D29" s="12" t="n">
        <v>900</v>
      </c>
    </row>
    <row r="30" customFormat="false" ht="15" hidden="false" customHeight="true" outlineLevel="0" collapsed="false">
      <c r="A30" s="12" t="s">
        <v>34</v>
      </c>
      <c r="B30" s="12" t="n">
        <v>16</v>
      </c>
      <c r="C30" s="8" t="n">
        <v>1997</v>
      </c>
      <c r="D30" s="12" t="n">
        <v>1800</v>
      </c>
    </row>
    <row r="31" customFormat="false" ht="15" hidden="false" customHeight="true" outlineLevel="0" collapsed="false">
      <c r="A31" s="12" t="s">
        <v>35</v>
      </c>
      <c r="B31" s="12" t="n">
        <v>10</v>
      </c>
      <c r="C31" s="8" t="n">
        <v>2003</v>
      </c>
      <c r="D31" s="12" t="n">
        <v>1650</v>
      </c>
    </row>
    <row r="32" customFormat="false" ht="15" hidden="false" customHeight="true" outlineLevel="0" collapsed="false">
      <c r="A32" s="12" t="s">
        <v>36</v>
      </c>
      <c r="B32" s="12" t="n">
        <v>33</v>
      </c>
      <c r="C32" s="8" t="n">
        <v>1980</v>
      </c>
      <c r="D32" s="12" t="n">
        <v>450</v>
      </c>
    </row>
    <row r="33" customFormat="false" ht="15" hidden="false" customHeight="true" outlineLevel="0" collapsed="false">
      <c r="A33" s="12" t="s">
        <v>37</v>
      </c>
      <c r="B33" s="12" t="n">
        <v>13</v>
      </c>
      <c r="C33" s="8" t="n">
        <v>2000</v>
      </c>
      <c r="D33" s="12" t="n">
        <v>1700</v>
      </c>
    </row>
    <row r="34" customFormat="false" ht="15" hidden="false" customHeight="true" outlineLevel="0" collapsed="false">
      <c r="A34" s="12" t="s">
        <v>38</v>
      </c>
      <c r="B34" s="12" t="n">
        <v>22</v>
      </c>
      <c r="C34" s="8" t="n">
        <v>1991</v>
      </c>
      <c r="D34" s="12" t="n">
        <v>1500</v>
      </c>
    </row>
    <row r="35" customFormat="false" ht="15" hidden="false" customHeight="true" outlineLevel="0" collapsed="false">
      <c r="A35" s="12" t="s">
        <v>39</v>
      </c>
      <c r="B35" s="12" t="n">
        <v>16</v>
      </c>
      <c r="C35" s="8" t="n">
        <v>1997</v>
      </c>
      <c r="D35" s="12" t="n">
        <v>1000</v>
      </c>
    </row>
    <row r="36" customFormat="false" ht="15" hidden="false" customHeight="true" outlineLevel="0" collapsed="false">
      <c r="A36" s="12" t="s">
        <v>40</v>
      </c>
      <c r="B36" s="12" t="n">
        <v>15</v>
      </c>
      <c r="C36" s="8" t="n">
        <v>1998</v>
      </c>
      <c r="D36" s="12" t="n">
        <v>1800</v>
      </c>
    </row>
    <row r="37" customFormat="false" ht="15" hidden="false" customHeight="true" outlineLevel="0" collapsed="false">
      <c r="A37" s="12" t="s">
        <v>41</v>
      </c>
      <c r="B37" s="12" t="n">
        <v>10</v>
      </c>
      <c r="C37" s="8" t="n">
        <v>2003</v>
      </c>
      <c r="D37" s="12" t="n">
        <v>1450</v>
      </c>
    </row>
    <row r="38" customFormat="false" ht="15" hidden="false" customHeight="true" outlineLevel="0" collapsed="false">
      <c r="A38" s="12" t="s">
        <v>42</v>
      </c>
      <c r="B38" s="12" t="n">
        <v>12</v>
      </c>
      <c r="C38" s="8" t="n">
        <v>2001</v>
      </c>
      <c r="D38" s="12" t="n">
        <v>2000</v>
      </c>
    </row>
    <row r="39" customFormat="false" ht="15" hidden="false" customHeight="true" outlineLevel="0" collapsed="false">
      <c r="A39" s="12" t="s">
        <v>43</v>
      </c>
      <c r="B39" s="12" t="n">
        <v>10</v>
      </c>
      <c r="C39" s="8" t="n">
        <v>2003</v>
      </c>
      <c r="D39" s="12" t="n">
        <v>2100</v>
      </c>
    </row>
    <row r="40" customFormat="false" ht="15" hidden="false" customHeight="true" outlineLevel="0" collapsed="false">
      <c r="A40" s="12" t="s">
        <v>44</v>
      </c>
      <c r="B40" s="12" t="n">
        <v>9</v>
      </c>
      <c r="C40" s="8" t="n">
        <v>2004</v>
      </c>
      <c r="D40" s="12" t="n">
        <v>3000</v>
      </c>
    </row>
    <row r="41" customFormat="false" ht="15" hidden="false" customHeight="true" outlineLevel="0" collapsed="false">
      <c r="A41" s="12" t="s">
        <v>45</v>
      </c>
      <c r="B41" s="12" t="n">
        <v>7</v>
      </c>
      <c r="C41" s="8" t="n">
        <v>2006</v>
      </c>
      <c r="D41" s="12" t="n">
        <v>650</v>
      </c>
    </row>
    <row r="42" customFormat="false" ht="15" hidden="false" customHeight="true" outlineLevel="0" collapsed="false">
      <c r="A42" s="12" t="s">
        <v>46</v>
      </c>
      <c r="B42" s="12" t="n">
        <v>9</v>
      </c>
      <c r="C42" s="8" t="n">
        <v>2004</v>
      </c>
      <c r="D42" s="12" t="n">
        <v>400</v>
      </c>
    </row>
    <row r="43" customFormat="false" ht="15" hidden="false" customHeight="true" outlineLevel="0" collapsed="false">
      <c r="A43" s="12" t="s">
        <v>47</v>
      </c>
      <c r="B43" s="12" t="n">
        <v>44</v>
      </c>
      <c r="C43" s="8" t="n">
        <v>1969</v>
      </c>
      <c r="D43" s="12" t="n">
        <v>480</v>
      </c>
    </row>
    <row r="44" customFormat="false" ht="15" hidden="false" customHeight="true" outlineLevel="0" collapsed="false">
      <c r="A44" s="12" t="s">
        <v>48</v>
      </c>
      <c r="B44" s="12" t="n">
        <v>11</v>
      </c>
      <c r="C44" s="8" t="n">
        <v>2002</v>
      </c>
      <c r="D44" s="12" t="n">
        <v>1500</v>
      </c>
    </row>
    <row r="45" customFormat="false" ht="15" hidden="false" customHeight="true" outlineLevel="0" collapsed="false">
      <c r="A45" s="12" t="s">
        <v>49</v>
      </c>
      <c r="B45" s="12" t="n">
        <v>29</v>
      </c>
      <c r="C45" s="8" t="n">
        <v>1984</v>
      </c>
      <c r="D45" s="12" t="n">
        <v>3000</v>
      </c>
    </row>
    <row r="46" customFormat="false" ht="15" hidden="false" customHeight="true" outlineLevel="0" collapsed="false">
      <c r="A46" s="12" t="s">
        <v>50</v>
      </c>
      <c r="B46" s="12" t="n">
        <v>18</v>
      </c>
      <c r="C46" s="8" t="n">
        <v>1995</v>
      </c>
      <c r="D46" s="12" t="n">
        <v>3000</v>
      </c>
    </row>
    <row r="47" customFormat="false" ht="15" hidden="false" customHeight="true" outlineLevel="0" collapsed="false">
      <c r="A47" s="12" t="s">
        <v>51</v>
      </c>
      <c r="B47" s="12" t="n">
        <v>14</v>
      </c>
      <c r="C47" s="8" t="n">
        <v>1999</v>
      </c>
      <c r="D47" s="12" t="n">
        <v>1050</v>
      </c>
    </row>
    <row r="48" customFormat="false" ht="15" hidden="false" customHeight="true" outlineLevel="0" collapsed="false">
      <c r="A48" s="12" t="s">
        <v>52</v>
      </c>
      <c r="B48" s="12" t="n">
        <v>8</v>
      </c>
      <c r="C48" s="8" t="n">
        <v>2005</v>
      </c>
      <c r="D48" s="12" t="n">
        <v>500</v>
      </c>
    </row>
    <row r="49" customFormat="false" ht="15" hidden="false" customHeight="true" outlineLevel="0" collapsed="false">
      <c r="A49" s="12" t="s">
        <v>53</v>
      </c>
      <c r="B49" s="12" t="n">
        <v>45</v>
      </c>
      <c r="C49" s="8" t="n">
        <v>1968</v>
      </c>
      <c r="D49" s="12" t="n">
        <v>1100</v>
      </c>
    </row>
    <row r="50" customFormat="false" ht="15" hidden="false" customHeight="true" outlineLevel="0" collapsed="false">
      <c r="A50" s="12" t="s">
        <v>54</v>
      </c>
      <c r="B50" s="12" t="n">
        <v>43</v>
      </c>
      <c r="C50" s="8" t="n">
        <v>1970</v>
      </c>
      <c r="D50" s="12" t="n">
        <v>700</v>
      </c>
    </row>
    <row r="51" customFormat="false" ht="15" hidden="false" customHeight="true" outlineLevel="0" collapsed="false">
      <c r="A51" s="12" t="s">
        <v>55</v>
      </c>
      <c r="B51" s="12" t="n">
        <v>6</v>
      </c>
      <c r="C51" s="8" t="n">
        <v>2007</v>
      </c>
      <c r="D51" s="12" t="n">
        <v>500</v>
      </c>
    </row>
    <row r="52" customFormat="false" ht="15" hidden="false" customHeight="true" outlineLevel="0" collapsed="false">
      <c r="A52" s="12" t="s">
        <v>56</v>
      </c>
      <c r="B52" s="12" t="n">
        <v>8</v>
      </c>
      <c r="C52" s="8" t="n">
        <v>2005</v>
      </c>
      <c r="D52" s="12" t="n">
        <v>650</v>
      </c>
    </row>
    <row r="53" customFormat="false" ht="15" hidden="false" customHeight="true" outlineLevel="0" collapsed="false">
      <c r="A53" s="12" t="s">
        <v>57</v>
      </c>
      <c r="B53" s="12" t="n">
        <v>7</v>
      </c>
      <c r="C53" s="8" t="n">
        <v>2006</v>
      </c>
      <c r="D53" s="12" t="n">
        <v>900</v>
      </c>
    </row>
    <row r="54" customFormat="false" ht="15" hidden="false" customHeight="true" outlineLevel="0" collapsed="false">
      <c r="A54" s="12" t="s">
        <v>58</v>
      </c>
      <c r="B54" s="12" t="n">
        <v>9</v>
      </c>
      <c r="C54" s="8" t="n">
        <v>2004</v>
      </c>
      <c r="D54" s="12" t="n">
        <v>650</v>
      </c>
    </row>
    <row r="55" customFormat="false" ht="15" hidden="false" customHeight="true" outlineLevel="0" collapsed="false">
      <c r="A55" s="12" t="s">
        <v>59</v>
      </c>
      <c r="B55" s="12" t="n">
        <v>12</v>
      </c>
      <c r="C55" s="8" t="n">
        <v>2001</v>
      </c>
      <c r="D55" s="12" t="n">
        <v>2250</v>
      </c>
    </row>
    <row r="56" customFormat="false" ht="15" hidden="false" customHeight="true" outlineLevel="0" collapsed="false">
      <c r="A56" s="12" t="s">
        <v>60</v>
      </c>
      <c r="B56" s="12" t="n">
        <v>13</v>
      </c>
      <c r="C56" s="12" t="n">
        <v>2000</v>
      </c>
      <c r="D56" s="12" t="n">
        <v>1700</v>
      </c>
    </row>
    <row r="57" customFormat="false" ht="15" hidden="false" customHeight="true" outlineLevel="0" collapsed="false">
      <c r="A57" s="12" t="s">
        <v>61</v>
      </c>
      <c r="B57" s="12" t="n">
        <v>11</v>
      </c>
      <c r="C57" s="12" t="n">
        <v>2002</v>
      </c>
      <c r="D57" s="12" t="n">
        <v>1000</v>
      </c>
    </row>
    <row r="58" customFormat="false" ht="15" hidden="false" customHeight="true" outlineLevel="0" collapsed="false">
      <c r="A58" s="12" t="s">
        <v>62</v>
      </c>
      <c r="B58" s="12" t="n">
        <v>10</v>
      </c>
      <c r="C58" s="12" t="n">
        <v>2003</v>
      </c>
      <c r="D58" s="12" t="n">
        <v>650</v>
      </c>
    </row>
    <row r="59" customFormat="false" ht="15" hidden="false" customHeight="true" outlineLevel="0" collapsed="false">
      <c r="A59" s="12" t="s">
        <v>63</v>
      </c>
      <c r="B59" s="12" t="n">
        <v>9</v>
      </c>
      <c r="C59" s="12" t="n">
        <v>2004</v>
      </c>
      <c r="D59" s="12" t="n">
        <v>1000</v>
      </c>
    </row>
    <row r="60" customFormat="false" ht="15" hidden="false" customHeight="true" outlineLevel="0" collapsed="false">
      <c r="A60" s="12" t="s">
        <v>64</v>
      </c>
      <c r="B60" s="12" t="n">
        <v>39</v>
      </c>
      <c r="C60" s="12" t="n">
        <v>1974</v>
      </c>
      <c r="D60" s="12" t="n">
        <v>2800</v>
      </c>
    </row>
    <row r="61" customFormat="false" ht="15" hidden="false" customHeight="true" outlineLevel="0" collapsed="false">
      <c r="A61" s="12" t="s">
        <v>65</v>
      </c>
      <c r="B61" s="12" t="n">
        <v>9</v>
      </c>
      <c r="C61" s="12" t="n">
        <v>2004</v>
      </c>
      <c r="D61" s="12" t="n">
        <v>750</v>
      </c>
    </row>
    <row r="62" customFormat="false" ht="15" hidden="false" customHeight="true" outlineLevel="0" collapsed="false">
      <c r="A62" s="12" t="s">
        <v>66</v>
      </c>
      <c r="B62" s="12" t="n">
        <v>14</v>
      </c>
      <c r="C62" s="12" t="n">
        <v>1999</v>
      </c>
      <c r="D62" s="12" t="n">
        <v>2150</v>
      </c>
    </row>
    <row r="63" customFormat="false" ht="15" hidden="false" customHeight="true" outlineLevel="0" collapsed="false">
      <c r="A63" s="12" t="s">
        <v>67</v>
      </c>
      <c r="B63" s="12" t="n">
        <v>6</v>
      </c>
      <c r="C63" s="12" t="n">
        <v>2007</v>
      </c>
      <c r="D63" s="12" t="n">
        <v>650</v>
      </c>
    </row>
    <row r="64" customFormat="false" ht="15" hidden="false" customHeight="true" outlineLevel="0" collapsed="false">
      <c r="A64" s="12" t="s">
        <v>68</v>
      </c>
      <c r="B64" s="12" t="n">
        <v>44</v>
      </c>
      <c r="C64" s="12" t="n">
        <v>1969</v>
      </c>
      <c r="D64" s="12" t="n">
        <v>3300</v>
      </c>
    </row>
    <row r="65" customFormat="false" ht="15" hidden="false" customHeight="true" outlineLevel="0" collapsed="false">
      <c r="A65" s="12" t="s">
        <v>69</v>
      </c>
      <c r="B65" s="12" t="n">
        <v>9</v>
      </c>
      <c r="C65" s="12" t="n">
        <v>2004</v>
      </c>
      <c r="D65" s="12" t="n">
        <v>1250</v>
      </c>
    </row>
    <row r="66" customFormat="false" ht="15" hidden="false" customHeight="true" outlineLevel="0" collapsed="false">
      <c r="A66" s="12" t="s">
        <v>70</v>
      </c>
      <c r="B66" s="12" t="n">
        <v>34</v>
      </c>
      <c r="C66" s="12" t="n">
        <v>1979</v>
      </c>
      <c r="D66" s="12" t="n">
        <v>900</v>
      </c>
    </row>
    <row r="67" customFormat="false" ht="15" hidden="false" customHeight="true" outlineLevel="0" collapsed="false">
      <c r="A67" s="12" t="s">
        <v>71</v>
      </c>
      <c r="B67" s="12" t="n">
        <v>10</v>
      </c>
      <c r="C67" s="12" t="n">
        <v>2003</v>
      </c>
      <c r="D67" s="12" t="n">
        <v>3200</v>
      </c>
    </row>
    <row r="68" customFormat="false" ht="15" hidden="false" customHeight="true" outlineLevel="0" collapsed="false">
      <c r="A68" s="12" t="s">
        <v>72</v>
      </c>
      <c r="B68" s="12" t="n">
        <v>6</v>
      </c>
      <c r="C68" s="12" t="n">
        <v>2007</v>
      </c>
      <c r="D68" s="12" t="n">
        <v>450</v>
      </c>
    </row>
    <row r="69" customFormat="false" ht="15" hidden="false" customHeight="true" outlineLevel="0" collapsed="false">
      <c r="A69" s="12" t="s">
        <v>73</v>
      </c>
      <c r="B69" s="12" t="n">
        <v>8</v>
      </c>
      <c r="C69" s="12" t="n">
        <v>2005</v>
      </c>
      <c r="D69" s="12" t="n">
        <v>1100</v>
      </c>
    </row>
    <row r="70" customFormat="false" ht="15" hidden="false" customHeight="true" outlineLevel="0" collapsed="false">
      <c r="A70" s="12" t="s">
        <v>74</v>
      </c>
      <c r="B70" s="12" t="n">
        <v>16</v>
      </c>
      <c r="C70" s="12" t="n">
        <v>1997</v>
      </c>
      <c r="D70" s="12" t="n">
        <v>2000</v>
      </c>
    </row>
    <row r="71" customFormat="false" ht="15" hidden="false" customHeight="true" outlineLevel="0" collapsed="false">
      <c r="A71" s="12" t="s">
        <v>75</v>
      </c>
      <c r="B71" s="12" t="n">
        <v>7</v>
      </c>
      <c r="C71" s="12" t="n">
        <v>2006</v>
      </c>
      <c r="D71" s="12" t="n">
        <v>600</v>
      </c>
    </row>
    <row r="72" customFormat="false" ht="15" hidden="false" customHeight="true" outlineLevel="0" collapsed="false">
      <c r="A72" s="12" t="s">
        <v>76</v>
      </c>
      <c r="B72" s="12" t="n">
        <v>8</v>
      </c>
      <c r="C72" s="12" t="n">
        <v>2005</v>
      </c>
      <c r="D72" s="12" t="n">
        <v>1200</v>
      </c>
    </row>
    <row r="73" customFormat="false" ht="15" hidden="false" customHeight="true" outlineLevel="0" collapsed="false">
      <c r="A73" s="12" t="s">
        <v>77</v>
      </c>
      <c r="B73" s="12" t="n">
        <v>48</v>
      </c>
      <c r="C73" s="12" t="n">
        <v>1965</v>
      </c>
      <c r="D73" s="12" t="n">
        <v>2100</v>
      </c>
    </row>
    <row r="74" customFormat="false" ht="15" hidden="false" customHeight="true" outlineLevel="0" collapsed="false">
      <c r="A74" s="12" t="s">
        <v>78</v>
      </c>
      <c r="B74" s="12"/>
      <c r="C74" s="12"/>
      <c r="D74" s="12" t="n">
        <v>1750</v>
      </c>
    </row>
    <row r="75" customFormat="false" ht="15" hidden="false" customHeight="true" outlineLevel="0" collapsed="false">
      <c r="A75" s="12" t="s">
        <v>79</v>
      </c>
      <c r="B75" s="12" t="n">
        <v>6</v>
      </c>
      <c r="C75" s="12" t="n">
        <v>2007</v>
      </c>
      <c r="D75" s="12" t="n">
        <v>600</v>
      </c>
    </row>
    <row r="76" customFormat="false" ht="15" hidden="false" customHeight="true" outlineLevel="0" collapsed="false">
      <c r="A76" s="12" t="s">
        <v>80</v>
      </c>
      <c r="B76" s="12" t="n">
        <v>8</v>
      </c>
      <c r="C76" s="12" t="n">
        <v>2005</v>
      </c>
      <c r="D76" s="12" t="n">
        <v>1250</v>
      </c>
    </row>
    <row r="77" customFormat="false" ht="15" hidden="false" customHeight="true" outlineLevel="0" collapsed="false">
      <c r="A77" s="12" t="s">
        <v>81</v>
      </c>
      <c r="B77" s="12" t="n">
        <v>7</v>
      </c>
      <c r="C77" s="12" t="n">
        <v>2006</v>
      </c>
      <c r="D77" s="12" t="n">
        <v>1000</v>
      </c>
    </row>
    <row r="78" customFormat="false" ht="15" hidden="false" customHeight="true" outlineLevel="0" collapsed="false">
      <c r="A78" s="12" t="s">
        <v>82</v>
      </c>
      <c r="B78" s="12" t="n">
        <v>7</v>
      </c>
      <c r="C78" s="12" t="n">
        <v>2006</v>
      </c>
      <c r="D78" s="12" t="n">
        <v>400</v>
      </c>
    </row>
    <row r="79" customFormat="false" ht="15" hidden="false" customHeight="true" outlineLevel="0" collapsed="false">
      <c r="A79" s="12" t="s">
        <v>83</v>
      </c>
      <c r="B79" s="12" t="n">
        <v>7</v>
      </c>
      <c r="C79" s="12" t="n">
        <v>2006</v>
      </c>
      <c r="D79" s="12" t="n">
        <v>1100</v>
      </c>
    </row>
    <row r="80" customFormat="false" ht="15" hidden="false" customHeight="true" outlineLevel="0" collapsed="false">
      <c r="A80" s="12" t="s">
        <v>84</v>
      </c>
      <c r="B80" s="12" t="n">
        <v>7</v>
      </c>
      <c r="C80" s="12" t="n">
        <v>2006</v>
      </c>
      <c r="D80" s="12" t="n">
        <v>750</v>
      </c>
    </row>
    <row r="81" customFormat="false" ht="15" hidden="false" customHeight="true" outlineLevel="0" collapsed="false">
      <c r="A81" s="12" t="s">
        <v>85</v>
      </c>
      <c r="B81" s="12" t="n">
        <v>32</v>
      </c>
      <c r="C81" s="12" t="n">
        <v>1981</v>
      </c>
      <c r="D81" s="12" t="n">
        <v>700</v>
      </c>
    </row>
    <row r="82" customFormat="false" ht="15" hidden="false" customHeight="true" outlineLevel="0" collapsed="false">
      <c r="A82" s="12" t="s">
        <v>86</v>
      </c>
      <c r="B82" s="12" t="n">
        <v>44</v>
      </c>
      <c r="C82" s="12" t="n">
        <v>1969</v>
      </c>
      <c r="D82" s="12" t="n">
        <v>440</v>
      </c>
    </row>
    <row r="83" customFormat="false" ht="15" hidden="false" customHeight="true" outlineLevel="0" collapsed="false">
      <c r="A83" s="12" t="s">
        <v>87</v>
      </c>
      <c r="B83" s="12" t="n">
        <v>8</v>
      </c>
      <c r="C83" s="12" t="n">
        <v>2005</v>
      </c>
      <c r="D83" s="12" t="n">
        <v>400</v>
      </c>
    </row>
    <row r="84" customFormat="false" ht="15" hidden="false" customHeight="true" outlineLevel="0" collapsed="false">
      <c r="A84" s="12" t="s">
        <v>88</v>
      </c>
      <c r="B84" s="12" t="n">
        <v>8</v>
      </c>
      <c r="C84" s="12" t="n">
        <v>2005</v>
      </c>
      <c r="D84" s="12" t="n">
        <v>350</v>
      </c>
    </row>
    <row r="85" customFormat="false" ht="15" hidden="false" customHeight="true" outlineLevel="0" collapsed="false">
      <c r="A85" s="12" t="s">
        <v>89</v>
      </c>
      <c r="B85" s="12"/>
      <c r="C85" s="12"/>
      <c r="D85" s="12" t="n">
        <v>1500</v>
      </c>
    </row>
    <row r="86" customFormat="false" ht="15" hidden="false" customHeight="true" outlineLevel="0" collapsed="false">
      <c r="A86" s="12" t="s">
        <v>90</v>
      </c>
      <c r="B86" s="12" t="n">
        <v>11</v>
      </c>
      <c r="C86" s="12" t="n">
        <v>2002</v>
      </c>
      <c r="D86" s="12" t="n">
        <v>1800</v>
      </c>
    </row>
    <row r="87" customFormat="false" ht="15" hidden="false" customHeight="true" outlineLevel="0" collapsed="false">
      <c r="A87" s="12" t="s">
        <v>91</v>
      </c>
      <c r="B87" s="12" t="n">
        <v>11</v>
      </c>
      <c r="C87" s="12" t="n">
        <v>2002</v>
      </c>
      <c r="D87" s="12" t="n">
        <v>1150</v>
      </c>
    </row>
    <row r="88" customFormat="false" ht="15" hidden="false" customHeight="true" outlineLevel="0" collapsed="false">
      <c r="A88" s="12"/>
      <c r="B88" s="12"/>
      <c r="C88" s="12"/>
      <c r="D88" s="12"/>
    </row>
    <row r="89" customFormat="false" ht="15" hidden="false" customHeight="true" outlineLevel="0" collapsed="false">
      <c r="A89" s="12"/>
      <c r="B89" s="12"/>
      <c r="C89" s="12"/>
      <c r="D89" s="12"/>
    </row>
    <row r="90" customFormat="false" ht="15" hidden="false" customHeight="true" outlineLevel="0" collapsed="false">
      <c r="A90" s="12"/>
      <c r="B90" s="12"/>
      <c r="C90" s="12"/>
      <c r="D90" s="12"/>
    </row>
    <row r="91" customFormat="false" ht="15" hidden="false" customHeight="true" outlineLevel="0" collapsed="false">
      <c r="A91" s="12"/>
      <c r="B91" s="12"/>
      <c r="C91" s="12"/>
      <c r="D91" s="1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9:55:55Z</dcterms:created>
  <dc:creator>Mariana Niño Rivero</dc:creator>
  <dc:description/>
  <dc:language>en-US</dc:language>
  <cp:lastModifiedBy>User</cp:lastModifiedBy>
  <cp:lastPrinted>2013-02-12T14:29:34Z</cp:lastPrinted>
  <dcterms:modified xsi:type="dcterms:W3CDTF">2013-02-12T14:29:41Z</dcterms:modified>
  <cp:revision>0</cp:revision>
  <dc:subject/>
  <dc:title/>
</cp:coreProperties>
</file>