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80x50 m-es váltóúszás</t>
  </si>
  <si>
    <t xml:space="preserve">                 2010. július 20., kedd, Debreceni Sportuszoda 25 m-es medencéje, 4-es pálya</t>
  </si>
  <si>
    <t xml:space="preserve">50 m-es sorozat száma</t>
  </si>
  <si>
    <t xml:space="preserve">Dr. Rentka László      1957</t>
  </si>
  <si>
    <t xml:space="preserve">Torzsa Krisztián   1988</t>
  </si>
  <si>
    <t xml:space="preserve">Jakoda   Balázs      1993</t>
  </si>
  <si>
    <t xml:space="preserve">Jakoda   Ádám       1988</t>
  </si>
  <si>
    <t xml:space="preserve">Godó     Bence      1990</t>
  </si>
  <si>
    <t xml:space="preserve">Krucsó     Zsolt        1964</t>
  </si>
  <si>
    <t xml:space="preserve">Kiss     Márton     1990 </t>
  </si>
  <si>
    <t xml:space="preserve">Godó       Soma       1992</t>
  </si>
  <si>
    <t xml:space="preserve">Sorozat   idő       (8x50 m) </t>
  </si>
  <si>
    <t xml:space="preserve">Sorozat átlag    (8x50 m)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orozat átlag      (egyéni 50 m,       csapat 8x50 m)</t>
  </si>
  <si>
    <t xml:space="preserve">Első 3 úszás átlaga</t>
  </si>
  <si>
    <t xml:space="preserve">Első 5 úszás átlaga</t>
  </si>
  <si>
    <t xml:space="preserve">A legjobb idő</t>
  </si>
  <si>
    <t xml:space="preserve">A leglassúbb idő</t>
  </si>
  <si>
    <t xml:space="preserve">Gyorsító edzés. Időmérők: Godó Bence és Dr. Rentka László</t>
  </si>
  <si>
    <t xml:space="preserve">© Dr. Rentka László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:ss.00"/>
    <numFmt numFmtId="167" formatCode="0.000"/>
    <numFmt numFmtId="168" formatCode="m:ss.0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b val="true"/>
      <sz val="26"/>
      <color rgb="FFFFFFFF"/>
      <name val="Arial CE"/>
      <family val="2"/>
      <charset val="238"/>
    </font>
    <font>
      <b val="true"/>
      <sz val="18"/>
      <color rgb="FFFFFFFF"/>
      <name val="Arial CE"/>
      <family val="2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8" activeCellId="0" sqref="L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14.7"/>
  </cols>
  <sheetData>
    <row r="1" customFormat="false" ht="4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4"/>
    </row>
    <row r="2" customFormat="false" ht="32.2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8"/>
    </row>
    <row r="3" customFormat="false" ht="12.8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customFormat="false" ht="48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4.15" hidden="false" customHeight="false" outlineLevel="0" collapsed="false">
      <c r="A5" s="12" t="s">
        <v>13</v>
      </c>
      <c r="B5" s="13" t="n">
        <v>30.53</v>
      </c>
      <c r="C5" s="13" t="n">
        <v>30.26</v>
      </c>
      <c r="D5" s="13" t="n">
        <v>31.8</v>
      </c>
      <c r="E5" s="13" t="n">
        <v>29.2</v>
      </c>
      <c r="F5" s="13" t="n">
        <v>30.74</v>
      </c>
      <c r="G5" s="13" t="n">
        <v>33.88</v>
      </c>
      <c r="H5" s="13" t="n">
        <v>30.61</v>
      </c>
      <c r="I5" s="13" t="n">
        <v>28.46</v>
      </c>
      <c r="J5" s="14" t="n">
        <v>0.0028412037037037</v>
      </c>
      <c r="K5" s="15" t="n">
        <f aca="false">AVERAGE(B5:I5)</f>
        <v>30.685</v>
      </c>
    </row>
    <row r="6" customFormat="false" ht="14.15" hidden="false" customHeight="false" outlineLevel="0" collapsed="false">
      <c r="A6" s="16" t="s">
        <v>14</v>
      </c>
      <c r="B6" s="17" t="n">
        <v>30.84</v>
      </c>
      <c r="C6" s="17" t="n">
        <v>29.82</v>
      </c>
      <c r="D6" s="17" t="n">
        <v>32.95</v>
      </c>
      <c r="E6" s="17" t="n">
        <v>29.26</v>
      </c>
      <c r="F6" s="17" t="n">
        <v>29.93</v>
      </c>
      <c r="G6" s="17" t="n">
        <v>33.93</v>
      </c>
      <c r="H6" s="17" t="n">
        <v>30.94</v>
      </c>
      <c r="I6" s="17" t="n">
        <v>28.65</v>
      </c>
      <c r="J6" s="18" t="n">
        <v>0.00285092592592593</v>
      </c>
      <c r="K6" s="15" t="n">
        <f aca="false">AVERAGE(B6:I6)</f>
        <v>30.79</v>
      </c>
    </row>
    <row r="7" customFormat="false" ht="14.15" hidden="false" customHeight="false" outlineLevel="0" collapsed="false">
      <c r="A7" s="16" t="s">
        <v>15</v>
      </c>
      <c r="B7" s="17" t="n">
        <v>30.9</v>
      </c>
      <c r="C7" s="17" t="n">
        <v>31.27</v>
      </c>
      <c r="D7" s="17" t="n">
        <v>34.69</v>
      </c>
      <c r="E7" s="17" t="n">
        <v>29.56</v>
      </c>
      <c r="F7" s="17" t="n">
        <v>29.69</v>
      </c>
      <c r="G7" s="17" t="n">
        <v>34.11</v>
      </c>
      <c r="H7" s="17" t="n">
        <v>32.13</v>
      </c>
      <c r="I7" s="17" t="n">
        <v>29.82</v>
      </c>
      <c r="J7" s="18" t="n">
        <v>0.00291863425925926</v>
      </c>
      <c r="K7" s="15" t="n">
        <f aca="false">AVERAGE(B7:I7)</f>
        <v>31.52125</v>
      </c>
    </row>
    <row r="8" customFormat="false" ht="14.15" hidden="false" customHeight="false" outlineLevel="0" collapsed="false">
      <c r="A8" s="16" t="s">
        <v>16</v>
      </c>
      <c r="B8" s="17" t="n">
        <v>31.13</v>
      </c>
      <c r="C8" s="17" t="n">
        <v>30.54</v>
      </c>
      <c r="D8" s="17" t="n">
        <v>34.94</v>
      </c>
      <c r="E8" s="17" t="n">
        <v>29.79</v>
      </c>
      <c r="F8" s="17" t="n">
        <v>29.29</v>
      </c>
      <c r="G8" s="17" t="n">
        <v>34.14</v>
      </c>
      <c r="H8" s="17" t="n">
        <v>33.92</v>
      </c>
      <c r="I8" s="17" t="n">
        <v>29.55</v>
      </c>
      <c r="J8" s="18" t="n">
        <v>0.00293171296296296</v>
      </c>
      <c r="K8" s="15" t="n">
        <f aca="false">AVERAGE(B8:I8)</f>
        <v>31.6625</v>
      </c>
    </row>
    <row r="9" customFormat="false" ht="14.15" hidden="false" customHeight="false" outlineLevel="0" collapsed="false">
      <c r="A9" s="16" t="s">
        <v>17</v>
      </c>
      <c r="B9" s="17" t="n">
        <v>31.52</v>
      </c>
      <c r="C9" s="17" t="n">
        <v>32.07</v>
      </c>
      <c r="D9" s="17" t="n">
        <v>35.17</v>
      </c>
      <c r="E9" s="17" t="n">
        <v>30.5</v>
      </c>
      <c r="F9" s="17" t="n">
        <v>29.44</v>
      </c>
      <c r="G9" s="17" t="n">
        <v>34.62</v>
      </c>
      <c r="H9" s="17" t="n">
        <v>34.05</v>
      </c>
      <c r="I9" s="17" t="n">
        <v>29.84</v>
      </c>
      <c r="J9" s="18" t="n">
        <v>0.00297662037037037</v>
      </c>
      <c r="K9" s="15" t="n">
        <f aca="false">AVERAGE(B9:I9)</f>
        <v>32.15125</v>
      </c>
    </row>
    <row r="10" customFormat="false" ht="14.15" hidden="false" customHeight="false" outlineLevel="0" collapsed="false">
      <c r="A10" s="16" t="s">
        <v>18</v>
      </c>
      <c r="B10" s="17" t="n">
        <v>31.49</v>
      </c>
      <c r="C10" s="17" t="n">
        <v>32.25</v>
      </c>
      <c r="D10" s="17" t="n">
        <v>35.58</v>
      </c>
      <c r="E10" s="17" t="n">
        <v>30.67</v>
      </c>
      <c r="F10" s="17" t="n">
        <v>29.55</v>
      </c>
      <c r="G10" s="17" t="n">
        <v>35.12</v>
      </c>
      <c r="H10" s="17" t="n">
        <v>34.83</v>
      </c>
      <c r="I10" s="17" t="n">
        <v>29.83</v>
      </c>
      <c r="J10" s="18" t="n">
        <v>0.00300138888888889</v>
      </c>
      <c r="K10" s="15" t="n">
        <f aca="false">AVERAGE(B10:I10)</f>
        <v>32.415</v>
      </c>
    </row>
    <row r="11" customFormat="false" ht="14.15" hidden="false" customHeight="false" outlineLevel="0" collapsed="false">
      <c r="A11" s="16" t="s">
        <v>19</v>
      </c>
      <c r="B11" s="17" t="n">
        <v>32.11</v>
      </c>
      <c r="C11" s="17" t="n">
        <v>31.99</v>
      </c>
      <c r="D11" s="17" t="n">
        <v>35.12</v>
      </c>
      <c r="E11" s="17" t="n">
        <v>31.67</v>
      </c>
      <c r="F11" s="17" t="n">
        <v>29.41</v>
      </c>
      <c r="G11" s="17" t="n">
        <v>35.43</v>
      </c>
      <c r="H11" s="17" t="n">
        <v>35.19</v>
      </c>
      <c r="I11" s="17" t="n">
        <v>30.49</v>
      </c>
      <c r="J11" s="18" t="n">
        <v>0.0030255787037037</v>
      </c>
      <c r="K11" s="15" t="n">
        <f aca="false">AVERAGE(B11:I11)</f>
        <v>32.67625</v>
      </c>
    </row>
    <row r="12" customFormat="false" ht="14.15" hidden="false" customHeight="false" outlineLevel="0" collapsed="false">
      <c r="A12" s="16" t="s">
        <v>20</v>
      </c>
      <c r="B12" s="17" t="n">
        <v>32.2</v>
      </c>
      <c r="C12" s="17" t="n">
        <v>33.5</v>
      </c>
      <c r="D12" s="17" t="n">
        <v>35.41</v>
      </c>
      <c r="E12" s="17" t="n">
        <v>32.09</v>
      </c>
      <c r="F12" s="17" t="n">
        <v>29.19</v>
      </c>
      <c r="G12" s="17" t="n">
        <v>35.04</v>
      </c>
      <c r="H12" s="17" t="n">
        <v>36.83</v>
      </c>
      <c r="I12" s="17" t="n">
        <v>29.94</v>
      </c>
      <c r="J12" s="18" t="n">
        <v>0.00305787037037037</v>
      </c>
      <c r="K12" s="15" t="n">
        <f aca="false">AVERAGE(B12:I12)</f>
        <v>33.025</v>
      </c>
    </row>
    <row r="13" customFormat="false" ht="14.15" hidden="false" customHeight="false" outlineLevel="0" collapsed="false">
      <c r="A13" s="16" t="s">
        <v>21</v>
      </c>
      <c r="B13" s="17" t="n">
        <v>32.23</v>
      </c>
      <c r="C13" s="17" t="n">
        <v>32.5</v>
      </c>
      <c r="D13" s="17" t="n">
        <v>35.52</v>
      </c>
      <c r="E13" s="17" t="n">
        <v>31.87</v>
      </c>
      <c r="F13" s="17" t="n">
        <v>29.79</v>
      </c>
      <c r="G13" s="17" t="n">
        <v>36.28</v>
      </c>
      <c r="H13" s="17" t="n">
        <v>35.42</v>
      </c>
      <c r="I13" s="17" t="n">
        <v>30.25</v>
      </c>
      <c r="J13" s="18" t="n">
        <v>0.00305393518518519</v>
      </c>
      <c r="K13" s="15" t="n">
        <f aca="false">AVERAGE(B13:I13)</f>
        <v>32.9825</v>
      </c>
    </row>
    <row r="14" customFormat="false" ht="14.15" hidden="false" customHeight="false" outlineLevel="0" collapsed="false">
      <c r="A14" s="19" t="s">
        <v>22</v>
      </c>
      <c r="B14" s="20" t="n">
        <v>31.55</v>
      </c>
      <c r="C14" s="20" t="n">
        <v>31.56</v>
      </c>
      <c r="D14" s="20" t="n">
        <v>34.82</v>
      </c>
      <c r="E14" s="20" t="n">
        <v>31.22</v>
      </c>
      <c r="F14" s="20" t="n">
        <v>29.49</v>
      </c>
      <c r="G14" s="20" t="n">
        <v>36.81</v>
      </c>
      <c r="H14" s="20" t="n">
        <v>33.98</v>
      </c>
      <c r="I14" s="20" t="n">
        <v>30</v>
      </c>
      <c r="J14" s="21" t="n">
        <v>0.00300266203703704</v>
      </c>
      <c r="K14" s="22" t="n">
        <f aca="false">AVERAGE(B14:I14)</f>
        <v>32.42875</v>
      </c>
    </row>
    <row r="15" customFormat="false" ht="39.55" hidden="false" customHeight="false" outlineLevel="0" collapsed="false">
      <c r="A15" s="23" t="s">
        <v>23</v>
      </c>
      <c r="B15" s="24" t="n">
        <f aca="false">AVERAGE(B5:B14)</f>
        <v>31.45</v>
      </c>
      <c r="C15" s="24" t="n">
        <f aca="false">AVERAGE(C5:C14)</f>
        <v>31.576</v>
      </c>
      <c r="D15" s="24" t="n">
        <f aca="false">AVERAGE(D5:D14)</f>
        <v>34.6</v>
      </c>
      <c r="E15" s="24" t="n">
        <f aca="false">AVERAGE(E5:E14)</f>
        <v>30.583</v>
      </c>
      <c r="F15" s="24" t="n">
        <f aca="false">AVERAGE(F5:F14)</f>
        <v>29.652</v>
      </c>
      <c r="G15" s="24" t="n">
        <f aca="false">AVERAGE(G5:G14)</f>
        <v>34.936</v>
      </c>
      <c r="H15" s="24" t="n">
        <f aca="false">AVERAGE(H5:H14)</f>
        <v>33.79</v>
      </c>
      <c r="I15" s="24" t="n">
        <f aca="false">AVERAGE(I5:I14)</f>
        <v>29.683</v>
      </c>
      <c r="J15" s="25" t="n">
        <f aca="false">AVERAGE(J5:J14)</f>
        <v>0.00296605324074074</v>
      </c>
      <c r="K15" s="26" t="n">
        <f aca="false">AVERAGE(B5:I14)</f>
        <v>32.03375</v>
      </c>
    </row>
    <row r="16" customFormat="false" ht="17.65" hidden="false" customHeight="false" outlineLevel="0" collapsed="false">
      <c r="A16" s="27" t="s">
        <v>24</v>
      </c>
      <c r="B16" s="28" t="n">
        <f aca="false">AVERAGE(B5:B7)</f>
        <v>30.7566666666667</v>
      </c>
      <c r="C16" s="28" t="n">
        <f aca="false">AVERAGE(C5:C7)</f>
        <v>30.45</v>
      </c>
      <c r="D16" s="28" t="n">
        <f aca="false">AVERAGE(D5:D7)</f>
        <v>33.1466666666667</v>
      </c>
      <c r="E16" s="28" t="n">
        <f aca="false">AVERAGE(E5:E7)</f>
        <v>29.34</v>
      </c>
      <c r="F16" s="28" t="n">
        <f aca="false">AVERAGE(F5:F7)</f>
        <v>30.12</v>
      </c>
      <c r="G16" s="28" t="n">
        <f aca="false">AVERAGE(G7:G13)</f>
        <v>34.9628571428571</v>
      </c>
      <c r="H16" s="28" t="n">
        <f aca="false">AVERAGE(H5:H7)</f>
        <v>31.2266666666667</v>
      </c>
      <c r="I16" s="28" t="n">
        <f aca="false">AVERAGE(I5:I7)</f>
        <v>28.9766666666667</v>
      </c>
      <c r="J16" s="29" t="n">
        <f aca="false">AVERAGE(J5:J7)</f>
        <v>0.00287025462962963</v>
      </c>
      <c r="K16" s="30"/>
    </row>
    <row r="17" customFormat="false" ht="17.65" hidden="false" customHeight="false" outlineLevel="0" collapsed="false">
      <c r="A17" s="19" t="s">
        <v>25</v>
      </c>
      <c r="B17" s="31" t="n">
        <f aca="false">AVERAGE(B5:B9)</f>
        <v>30.984</v>
      </c>
      <c r="C17" s="31" t="n">
        <f aca="false">AVERAGE(C5:C9)</f>
        <v>30.792</v>
      </c>
      <c r="D17" s="31" t="n">
        <f aca="false">AVERAGE(D5:D9)</f>
        <v>33.91</v>
      </c>
      <c r="E17" s="31" t="n">
        <f aca="false">AVERAGE(E5:E9)</f>
        <v>29.662</v>
      </c>
      <c r="F17" s="31" t="n">
        <f aca="false">AVERAGE(F5:F9)</f>
        <v>29.818</v>
      </c>
      <c r="G17" s="31" t="n">
        <f aca="false">AVERAGE(G5:G9)</f>
        <v>34.136</v>
      </c>
      <c r="H17" s="31" t="n">
        <f aca="false">AVERAGE(H5:H9)</f>
        <v>32.33</v>
      </c>
      <c r="I17" s="31" t="n">
        <f aca="false">AVERAGE(I5:I9)</f>
        <v>29.264</v>
      </c>
      <c r="J17" s="32" t="n">
        <f aca="false">AVERAGE(J5:J9)</f>
        <v>0.00290381944444444</v>
      </c>
      <c r="K17" s="33"/>
    </row>
    <row r="18" customFormat="false" ht="17.65" hidden="false" customHeight="false" outlineLevel="0" collapsed="false">
      <c r="A18" s="34" t="s">
        <v>26</v>
      </c>
      <c r="B18" s="35" t="n">
        <f aca="false">MIN(B5:B14)</f>
        <v>30.53</v>
      </c>
      <c r="C18" s="35" t="n">
        <f aca="false">MIN(C5:C14)</f>
        <v>29.82</v>
      </c>
      <c r="D18" s="35" t="n">
        <f aca="false">MIN(D5:D14)</f>
        <v>31.8</v>
      </c>
      <c r="E18" s="35" t="n">
        <f aca="false">MIN(E5:E14)</f>
        <v>29.2</v>
      </c>
      <c r="F18" s="35" t="n">
        <f aca="false">MIN(F5:F14)</f>
        <v>29.19</v>
      </c>
      <c r="G18" s="35" t="n">
        <f aca="false">MIN(G5:G14)</f>
        <v>33.88</v>
      </c>
      <c r="H18" s="35" t="n">
        <f aca="false">MIN(H5:H14)</f>
        <v>30.61</v>
      </c>
      <c r="I18" s="35" t="n">
        <f aca="false">MIN(I4:I14)</f>
        <v>28.46</v>
      </c>
      <c r="J18" s="36" t="n">
        <f aca="false">MIN(J5:J14)</f>
        <v>0.0028412037037037</v>
      </c>
      <c r="K18" s="37"/>
    </row>
    <row r="19" customFormat="false" ht="17.65" hidden="false" customHeight="false" outlineLevel="0" collapsed="false">
      <c r="A19" s="38" t="s">
        <v>27</v>
      </c>
      <c r="B19" s="39" t="n">
        <f aca="false">MAX(B5:B14)</f>
        <v>32.23</v>
      </c>
      <c r="C19" s="39" t="n">
        <f aca="false">MAX(C5:C14)</f>
        <v>33.5</v>
      </c>
      <c r="D19" s="39" t="n">
        <f aca="false">MAX(D5:D18)</f>
        <v>35.58</v>
      </c>
      <c r="E19" s="39" t="n">
        <f aca="false">MAX(E5:E14)</f>
        <v>32.09</v>
      </c>
      <c r="F19" s="39" t="n">
        <f aca="false">MAX(F5:F14)</f>
        <v>30.74</v>
      </c>
      <c r="G19" s="39" t="n">
        <f aca="false">MAX(G5:G14)</f>
        <v>36.81</v>
      </c>
      <c r="H19" s="39" t="n">
        <f aca="false">MAX(H5:H14)</f>
        <v>36.83</v>
      </c>
      <c r="I19" s="39" t="n">
        <f aca="false">MAX(I5:I14)</f>
        <v>30.49</v>
      </c>
      <c r="J19" s="40" t="n">
        <f aca="false">MAX(J5:J14)</f>
        <v>0.00305787037037037</v>
      </c>
      <c r="K19" s="41"/>
    </row>
    <row r="21" customFormat="false" ht="15.25" hidden="false" customHeight="false" outlineLevel="0" collapsed="false">
      <c r="A21" s="42" t="s">
        <v>28</v>
      </c>
      <c r="B21" s="42"/>
      <c r="C21" s="42"/>
      <c r="D21" s="42"/>
      <c r="G21" s="42"/>
      <c r="I21" s="42" t="s">
        <v>29</v>
      </c>
    </row>
    <row r="23" customFormat="false" ht="12.8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5"/>
    </row>
    <row r="24" customFormat="false" ht="12.85" hidden="false" customHeight="false" outlineLevel="0" collapsed="false">
      <c r="D24" s="46"/>
    </row>
    <row r="25" customFormat="false" ht="14.05" hidden="false" customHeight="false" outlineLevel="0" collapsed="false">
      <c r="D25" s="47"/>
    </row>
    <row r="26" customFormat="false" ht="14.05" hidden="false" customHeight="false" outlineLevel="0" collapsed="false">
      <c r="D26" s="47"/>
    </row>
    <row r="27" customFormat="false" ht="14.05" hidden="false" customHeight="false" outlineLevel="0" collapsed="false">
      <c r="D27" s="47"/>
    </row>
    <row r="28" customFormat="false" ht="14.05" hidden="false" customHeight="false" outlineLevel="0" collapsed="false">
      <c r="D28" s="47"/>
    </row>
    <row r="29" customFormat="false" ht="14.05" hidden="false" customHeight="false" outlineLevel="0" collapsed="false">
      <c r="D29" s="47"/>
    </row>
    <row r="30" customFormat="false" ht="14.05" hidden="false" customHeight="false" outlineLevel="0" collapsed="false">
      <c r="D30" s="47"/>
    </row>
    <row r="31" customFormat="false" ht="14.05" hidden="false" customHeight="false" outlineLevel="0" collapsed="false">
      <c r="D31" s="47"/>
    </row>
    <row r="32" customFormat="false" ht="14.05" hidden="false" customHeight="false" outlineLevel="0" collapsed="false">
      <c r="D32" s="47"/>
    </row>
    <row r="33" customFormat="false" ht="14.05" hidden="false" customHeight="false" outlineLevel="0" collapsed="false">
      <c r="D33" s="47"/>
    </row>
    <row r="34" customFormat="false" ht="12.85" hidden="false" customHeight="false" outlineLevel="0" collapsed="false">
      <c r="D34" s="48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0:16:33Z</dcterms:created>
  <dc:creator>ancsi</dc:creator>
  <dc:description/>
  <dc:language>en-US</dc:language>
  <cp:lastModifiedBy>ancsi</cp:lastModifiedBy>
  <cp:lastPrinted>2010-07-21T20:59:58Z</cp:lastPrinted>
  <dcterms:modified xsi:type="dcterms:W3CDTF">2010-07-21T21:02:55Z</dcterms:modified>
  <cp:revision>0</cp:revision>
  <dc:subject/>
  <dc:title/>
</cp:coreProperties>
</file>