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Teljes táblázat I.</t>
  </si>
  <si>
    <t xml:space="preserve">Univer24 - Az úszás ünnepe</t>
  </si>
  <si>
    <r>
      <rPr>
        <sz val="16"/>
        <color rgb="FF000000"/>
        <rFont val="Calibri"/>
        <family val="2"/>
        <charset val="238"/>
      </rPr>
      <t xml:space="preserve">I. </t>
    </r>
    <r>
      <rPr>
        <sz val="10"/>
        <color rgb="FF000000"/>
        <rFont val="Calibri"/>
        <family val="2"/>
        <charset val="238"/>
      </rPr>
      <t xml:space="preserve">sorozat</t>
    </r>
  </si>
  <si>
    <t xml:space="preserve">Tóth Szilveszter</t>
  </si>
  <si>
    <t xml:space="preserve">Kálóczy Zsuzsa</t>
  </si>
  <si>
    <t xml:space="preserve">Molnár Máté</t>
  </si>
  <si>
    <t xml:space="preserve">Király Balázs</t>
  </si>
  <si>
    <t xml:space="preserve">Lengyel Stella</t>
  </si>
  <si>
    <t xml:space="preserve">Rentka László</t>
  </si>
  <si>
    <t xml:space="preserve">Kecskemét, 2017. február 11-12.</t>
  </si>
  <si>
    <t xml:space="preserve">Táv</t>
  </si>
  <si>
    <t xml:space="preserve">Összidő</t>
  </si>
  <si>
    <t xml:space="preserve">Részidő</t>
  </si>
  <si>
    <t xml:space="preserve">12 órás váltóúszás</t>
  </si>
  <si>
    <t xml:space="preserve">1:51*</t>
  </si>
  <si>
    <t xml:space="preserve">A Debreceni Bátor Szeniorok hat fős válétójának úszásai</t>
  </si>
  <si>
    <t xml:space="preserve">2:24*</t>
  </si>
  <si>
    <t xml:space="preserve">10:24.51</t>
  </si>
  <si>
    <t xml:space="preserve">Munka I.</t>
  </si>
  <si>
    <t xml:space="preserve">Teljes táblázat II.</t>
  </si>
  <si>
    <r>
      <rPr>
        <sz val="16"/>
        <color rgb="FF000000"/>
        <rFont val="Calibri"/>
        <family val="2"/>
        <charset val="238"/>
      </rPr>
      <t xml:space="preserve">II. </t>
    </r>
    <r>
      <rPr>
        <sz val="10"/>
        <color rgb="FF000000"/>
        <rFont val="Calibri"/>
        <family val="2"/>
        <charset val="238"/>
      </rPr>
      <t xml:space="preserve">sorozat</t>
    </r>
  </si>
  <si>
    <t xml:space="preserve">1:12*</t>
  </si>
  <si>
    <t xml:space="preserve">2:12*</t>
  </si>
  <si>
    <t xml:space="preserve">1:50 [1:40]</t>
  </si>
  <si>
    <t xml:space="preserve">1:30 [1:40]</t>
  </si>
  <si>
    <t xml:space="preserve">Munka II. </t>
  </si>
  <si>
    <t xml:space="preserve">Teljes táblázat III.</t>
  </si>
  <si>
    <r>
      <rPr>
        <sz val="16"/>
        <color rgb="FF000000"/>
        <rFont val="Calibri"/>
        <family val="2"/>
        <charset val="238"/>
      </rPr>
      <t xml:space="preserve">III. </t>
    </r>
    <r>
      <rPr>
        <sz val="10"/>
        <color rgb="FF000000"/>
        <rFont val="Calibri"/>
        <family val="2"/>
        <charset val="238"/>
      </rPr>
      <t xml:space="preserve">sorozat</t>
    </r>
  </si>
  <si>
    <t xml:space="preserve">1:55*</t>
  </si>
  <si>
    <t xml:space="preserve">1:31*</t>
  </si>
  <si>
    <t xml:space="preserve">Munka III. </t>
  </si>
  <si>
    <t xml:space="preserve">Teljes táblázat IV.</t>
  </si>
  <si>
    <r>
      <rPr>
        <sz val="16"/>
        <color rgb="FF000000"/>
        <rFont val="Calibri"/>
        <family val="2"/>
        <charset val="238"/>
      </rPr>
      <t xml:space="preserve">IV. </t>
    </r>
    <r>
      <rPr>
        <sz val="10"/>
        <color rgb="FF000000"/>
        <rFont val="Calibri"/>
        <family val="2"/>
        <charset val="238"/>
      </rPr>
      <t xml:space="preserve">sorozat</t>
    </r>
  </si>
  <si>
    <t xml:space="preserve">20:36:29?</t>
  </si>
  <si>
    <t xml:space="preserve">Munka IV. </t>
  </si>
  <si>
    <t xml:space="preserve">T</t>
  </si>
  <si>
    <t xml:space="preserve">I.</t>
  </si>
  <si>
    <t xml:space="preserve">II.</t>
  </si>
  <si>
    <t xml:space="preserve">III.</t>
  </si>
  <si>
    <t xml:space="preserve">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h:mm;@"/>
    <numFmt numFmtId="168" formatCode="[h]:mm:ss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sz val="28"/>
      <color rgb="FFFFCC00"/>
      <name val="Calibri"/>
      <family val="2"/>
    </font>
    <font>
      <sz val="10"/>
      <color rgb="FF000000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cc00"/>
                </a:solidFill>
                <a:latin typeface="Calibri"/>
              </a:defRPr>
            </a:pPr>
            <a:r>
              <a:rPr b="0" sz="2800" spc="-1" strike="noStrike">
                <a:solidFill>
                  <a:srgbClr val="ffcc00"/>
                </a:solidFill>
                <a:latin typeface="Calibri"/>
              </a:rPr>
              <a:t>12 órás váltóúszás, I. sorozat</a:t>
            </a:r>
          </a:p>
        </c:rich>
      </c:tx>
      <c:layout>
        <c:manualLayout>
          <c:xMode val="edge"/>
          <c:yMode val="edge"/>
          <c:x val="0.221694778305222"/>
          <c:y val="0.0277542629096626"/>
        </c:manualLayout>
      </c:layout>
      <c:overlay val="0"/>
      <c:spPr>
        <a:solidFill>
          <a:srgbClr val="7030a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4424805575194"/>
          <c:y val="0.103337767565606"/>
          <c:w val="0.965205534794465"/>
          <c:h val="0.876043052364252"/>
        </c:manualLayout>
      </c:layout>
      <c:lineChart>
        <c:grouping val="standard"/>
        <c:varyColors val="0"/>
        <c:ser>
          <c:idx val="0"/>
          <c:order val="0"/>
          <c:tx>
            <c:strRef>
              <c:f>Munka1!$C$27</c:f>
              <c:strCache>
                <c:ptCount val="1"/>
                <c:pt idx="0">
                  <c:v>Tóth Szilvesz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C$28:$C$46</c:f>
              <c:numCache>
                <c:formatCode>General</c:formatCode>
                <c:ptCount val="19"/>
                <c:pt idx="0">
                  <c:v>0.0645833333333333</c:v>
                </c:pt>
                <c:pt idx="1">
                  <c:v>0.06875</c:v>
                </c:pt>
                <c:pt idx="2">
                  <c:v>0.0694444444444444</c:v>
                </c:pt>
                <c:pt idx="3">
                  <c:v>0.0666666666666667</c:v>
                </c:pt>
                <c:pt idx="4">
                  <c:v>0.0673611111111111</c:v>
                </c:pt>
                <c:pt idx="5">
                  <c:v>0.06875</c:v>
                </c:pt>
                <c:pt idx="6">
                  <c:v>0.0666666666666667</c:v>
                </c:pt>
                <c:pt idx="7">
                  <c:v>0.0729166666666667</c:v>
                </c:pt>
                <c:pt idx="8">
                  <c:v>0.0694444444444444</c:v>
                </c:pt>
                <c:pt idx="9">
                  <c:v>0.0729166666666667</c:v>
                </c:pt>
                <c:pt idx="10">
                  <c:v>0.0694444444444444</c:v>
                </c:pt>
                <c:pt idx="11">
                  <c:v>0.0701388888888889</c:v>
                </c:pt>
                <c:pt idx="12">
                  <c:v>0.0673611111111111</c:v>
                </c:pt>
                <c:pt idx="13">
                  <c:v>0.0701388888888889</c:v>
                </c:pt>
                <c:pt idx="14">
                  <c:v>0.0694444444444444</c:v>
                </c:pt>
                <c:pt idx="15">
                  <c:v>0.0701388888888889</c:v>
                </c:pt>
                <c:pt idx="16">
                  <c:v>0.0708333333333333</c:v>
                </c:pt>
                <c:pt idx="17">
                  <c:v>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27</c:f>
              <c:strCache>
                <c:ptCount val="1"/>
                <c:pt idx="0">
                  <c:v>Kálóczy Zsuzs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D$28:$D$46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01388888888889</c:v>
                </c:pt>
                <c:pt idx="2">
                  <c:v>0.0722222222222222</c:v>
                </c:pt>
                <c:pt idx="3">
                  <c:v>0.0743055555555556</c:v>
                </c:pt>
                <c:pt idx="4">
                  <c:v>0.0701388888888889</c:v>
                </c:pt>
                <c:pt idx="5">
                  <c:v>0.0729166666666667</c:v>
                </c:pt>
                <c:pt idx="6">
                  <c:v>0.0694444444444444</c:v>
                </c:pt>
                <c:pt idx="7">
                  <c:v>0.0708333333333333</c:v>
                </c:pt>
                <c:pt idx="8">
                  <c:v>0.0722222222222222</c:v>
                </c:pt>
                <c:pt idx="9">
                  <c:v>0.0722222222222222</c:v>
                </c:pt>
                <c:pt idx="10">
                  <c:v>0.0729166666666667</c:v>
                </c:pt>
                <c:pt idx="11">
                  <c:v>0.0715277777777778</c:v>
                </c:pt>
                <c:pt idx="12">
                  <c:v>0.0722222222222222</c:v>
                </c:pt>
                <c:pt idx="13">
                  <c:v>0.0722222222222222</c:v>
                </c:pt>
                <c:pt idx="14">
                  <c:v>0.0708333333333333</c:v>
                </c:pt>
                <c:pt idx="15">
                  <c:v>0.0722222222222222</c:v>
                </c:pt>
                <c:pt idx="16">
                  <c:v>0.0694444444444444</c:v>
                </c:pt>
                <c:pt idx="17">
                  <c:v>0.07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27</c:f>
              <c:strCache>
                <c:ptCount val="1"/>
                <c:pt idx="0">
                  <c:v>Molnár Má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E$28:$E$46</c:f>
              <c:numCache>
                <c:formatCode>General</c:formatCode>
                <c:ptCount val="19"/>
                <c:pt idx="0">
                  <c:v>0.0625</c:v>
                </c:pt>
                <c:pt idx="1">
                  <c:v>0.0666666666666667</c:v>
                </c:pt>
                <c:pt idx="2">
                  <c:v>0.0680555555555556</c:v>
                </c:pt>
                <c:pt idx="3">
                  <c:v>0.06875</c:v>
                </c:pt>
                <c:pt idx="4">
                  <c:v>0.0666666666666667</c:v>
                </c:pt>
                <c:pt idx="5">
                  <c:v>0.0680555555555556</c:v>
                </c:pt>
                <c:pt idx="6">
                  <c:v>0.0673611111111111</c:v>
                </c:pt>
                <c:pt idx="7">
                  <c:v>0.0673611111111111</c:v>
                </c:pt>
                <c:pt idx="8">
                  <c:v>0.0673611111111111</c:v>
                </c:pt>
                <c:pt idx="9">
                  <c:v>0.0659722222222222</c:v>
                </c:pt>
                <c:pt idx="10">
                  <c:v>0.0680555555555556</c:v>
                </c:pt>
                <c:pt idx="11">
                  <c:v>0.0659722222222222</c:v>
                </c:pt>
                <c:pt idx="12">
                  <c:v>0.0666666666666667</c:v>
                </c:pt>
                <c:pt idx="13">
                  <c:v>0.0680555555555556</c:v>
                </c:pt>
                <c:pt idx="14">
                  <c:v>0.0673611111111111</c:v>
                </c:pt>
                <c:pt idx="15">
                  <c:v>0.06875</c:v>
                </c:pt>
                <c:pt idx="16">
                  <c:v>0.0659722222222222</c:v>
                </c:pt>
                <c:pt idx="17">
                  <c:v>0.06875</c:v>
                </c:pt>
                <c:pt idx="18">
                  <c:v>0.0680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27</c:f>
              <c:strCache>
                <c:ptCount val="1"/>
                <c:pt idx="0">
                  <c:v>Király Baláz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F$28:$F$46</c:f>
              <c:numCache>
                <c:formatCode>General</c:formatCode>
                <c:ptCount val="19"/>
                <c:pt idx="0">
                  <c:v>0.0611111111111111</c:v>
                </c:pt>
                <c:pt idx="1">
                  <c:v>0.06875</c:v>
                </c:pt>
                <c:pt idx="2">
                  <c:v>0.0673611111111111</c:v>
                </c:pt>
                <c:pt idx="3">
                  <c:v>0.06875</c:v>
                </c:pt>
                <c:pt idx="4">
                  <c:v>0.0673611111111111</c:v>
                </c:pt>
                <c:pt idx="5">
                  <c:v>0.0680555555555556</c:v>
                </c:pt>
                <c:pt idx="6">
                  <c:v>0.0715277777777778</c:v>
                </c:pt>
                <c:pt idx="7">
                  <c:v>0.0680555555555556</c:v>
                </c:pt>
                <c:pt idx="8">
                  <c:v>0.0701388888888889</c:v>
                </c:pt>
                <c:pt idx="9">
                  <c:v>0.0708333333333333</c:v>
                </c:pt>
                <c:pt idx="10">
                  <c:v>0.0708333333333333</c:v>
                </c:pt>
                <c:pt idx="11">
                  <c:v>0.0708333333333333</c:v>
                </c:pt>
                <c:pt idx="12">
                  <c:v>0.0694444444444444</c:v>
                </c:pt>
                <c:pt idx="13">
                  <c:v>0.06875</c:v>
                </c:pt>
                <c:pt idx="14">
                  <c:v>0.0701388888888889</c:v>
                </c:pt>
                <c:pt idx="15">
                  <c:v>0.0770833333333333</c:v>
                </c:pt>
                <c:pt idx="16">
                  <c:v>0.0666666666666667</c:v>
                </c:pt>
                <c:pt idx="17">
                  <c:v>0.0652777777777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27</c:f>
              <c:strCache>
                <c:ptCount val="1"/>
                <c:pt idx="0">
                  <c:v>Lengyel Stel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G$28:$G$46</c:f>
              <c:numCache>
                <c:formatCode>General</c:formatCode>
                <c:ptCount val="19"/>
                <c:pt idx="0">
                  <c:v>0.0770833333333333</c:v>
                </c:pt>
                <c:pt idx="1">
                  <c:v>0.1</c:v>
                </c:pt>
                <c:pt idx="2">
                  <c:v>0.0805555555555556</c:v>
                </c:pt>
                <c:pt idx="3">
                  <c:v>0.0756944444444444</c:v>
                </c:pt>
                <c:pt idx="4">
                  <c:v>0.0770833333333333</c:v>
                </c:pt>
                <c:pt idx="5">
                  <c:v>0.0763888888888889</c:v>
                </c:pt>
                <c:pt idx="6">
                  <c:v>0.0763888888888889</c:v>
                </c:pt>
                <c:pt idx="7">
                  <c:v>0.0777777777777778</c:v>
                </c:pt>
                <c:pt idx="8">
                  <c:v>0.0791666666666667</c:v>
                </c:pt>
                <c:pt idx="9">
                  <c:v>0.0777777777777778</c:v>
                </c:pt>
                <c:pt idx="10">
                  <c:v>0.0777777777777778</c:v>
                </c:pt>
                <c:pt idx="11">
                  <c:v>0.0777777777777778</c:v>
                </c:pt>
                <c:pt idx="12">
                  <c:v>0.0777777777777778</c:v>
                </c:pt>
                <c:pt idx="13">
                  <c:v>0.0791666666666667</c:v>
                </c:pt>
                <c:pt idx="14">
                  <c:v>0.0777777777777778</c:v>
                </c:pt>
                <c:pt idx="15">
                  <c:v>0.0763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H$27</c:f>
              <c:strCache>
                <c:ptCount val="1"/>
                <c:pt idx="0">
                  <c:v>Rentka Lászl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:$B$4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H$28:$H$46</c:f>
              <c:numCache>
                <c:formatCode>General</c:formatCode>
                <c:ptCount val="19"/>
                <c:pt idx="0">
                  <c:v>0.0569444444444444</c:v>
                </c:pt>
                <c:pt idx="1">
                  <c:v>0.0673611111111111</c:v>
                </c:pt>
                <c:pt idx="2">
                  <c:v>0.0666666666666667</c:v>
                </c:pt>
                <c:pt idx="3">
                  <c:v>0.0673611111111111</c:v>
                </c:pt>
                <c:pt idx="4">
                  <c:v>0.0666666666666667</c:v>
                </c:pt>
                <c:pt idx="5">
                  <c:v>0.0680555555555556</c:v>
                </c:pt>
                <c:pt idx="6">
                  <c:v>0.0680555555555556</c:v>
                </c:pt>
                <c:pt idx="7">
                  <c:v>0.0673611111111111</c:v>
                </c:pt>
                <c:pt idx="8">
                  <c:v>0.0666666666666667</c:v>
                </c:pt>
                <c:pt idx="9">
                  <c:v>0.0673611111111111</c:v>
                </c:pt>
                <c:pt idx="10">
                  <c:v>0.0666666666666667</c:v>
                </c:pt>
                <c:pt idx="11">
                  <c:v>0.0694444444444444</c:v>
                </c:pt>
                <c:pt idx="12">
                  <c:v>0.0694444444444444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52777777777778</c:v>
                </c:pt>
                <c:pt idx="17">
                  <c:v>0.063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3479"/>
        <c:axId val="27457671"/>
      </c:lineChart>
      <c:catAx>
        <c:axId val="84243479"/>
        <c:scaling>
          <c:orientation val="minMax"/>
        </c:scaling>
        <c:delete val="1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Résztávok (m) </a:t>
                </a:r>
              </a:p>
            </c:rich>
          </c:tx>
          <c:layout>
            <c:manualLayout>
              <c:xMode val="edge"/>
              <c:yMode val="edge"/>
              <c:x val="0.484193515806484"/>
              <c:y val="0.783710243076551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7671"/>
        <c:auto val="1"/>
        <c:lblAlgn val="ctr"/>
        <c:lblOffset val="100"/>
        <c:noMultiLvlLbl val="0"/>
      </c:catAx>
      <c:valAx>
        <c:axId val="27457671"/>
        <c:scaling>
          <c:orientation val="minMax"/>
          <c:max val="0.1"/>
          <c:min val="0.05208333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100 m-es részidők</a:t>
                </a:r>
              </a:p>
            </c:rich>
          </c:tx>
          <c:layout>
            <c:manualLayout>
              <c:xMode val="edge"/>
              <c:yMode val="edge"/>
              <c:x val="0.0126754873245127"/>
              <c:y val="-0.00520014512032894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43479"/>
        <c:crossesAt val="1"/>
        <c:crossBetween val="midCat"/>
        <c:majorUnit val="0.01041666"/>
      </c:valAx>
      <c:spPr>
        <a:noFill/>
        <a:ln w="12600">
          <a:solidFill>
            <a:srgbClr val="00ccff"/>
          </a:solidFill>
          <a:round/>
        </a:ln>
      </c:spPr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ngyel Stella úszásai</a:t>
            </a:r>
          </a:p>
        </c:rich>
      </c:tx>
      <c:layout>
        <c:manualLayout>
          <c:xMode val="edge"/>
          <c:yMode val="edge"/>
          <c:x val="0.374817063255461"/>
          <c:y val="0.023268932449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82860859667"/>
          <c:y val="0.0789028345790439"/>
          <c:w val="0.952138327280611"/>
          <c:h val="0.880623325341983"/>
        </c:manualLayout>
      </c:layout>
      <c:lineChart>
        <c:grouping val="standard"/>
        <c:varyColors val="0"/>
        <c:ser>
          <c:idx val="0"/>
          <c:order val="0"/>
          <c:tx>
            <c:strRef>
              <c:f>Munka1!$C$281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2:$B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C$282:$C$300</c:f>
              <c:numCache>
                <c:formatCode>General</c:formatCode>
                <c:ptCount val="19"/>
                <c:pt idx="0">
                  <c:v>0.0770833333333333</c:v>
                </c:pt>
                <c:pt idx="1">
                  <c:v>0.1</c:v>
                </c:pt>
                <c:pt idx="2">
                  <c:v>0.0805555555555556</c:v>
                </c:pt>
                <c:pt idx="3">
                  <c:v>0.0756944444444444</c:v>
                </c:pt>
                <c:pt idx="4">
                  <c:v>0.0770833333333333</c:v>
                </c:pt>
                <c:pt idx="5">
                  <c:v>0.0763888888888889</c:v>
                </c:pt>
                <c:pt idx="6">
                  <c:v>0.0763888888888889</c:v>
                </c:pt>
                <c:pt idx="7">
                  <c:v>0.0777777777777778</c:v>
                </c:pt>
                <c:pt idx="8">
                  <c:v>0.0791666666666667</c:v>
                </c:pt>
                <c:pt idx="9">
                  <c:v>0.0777777777777778</c:v>
                </c:pt>
                <c:pt idx="10">
                  <c:v>0.0777777777777778</c:v>
                </c:pt>
                <c:pt idx="11">
                  <c:v>0.0777777777777778</c:v>
                </c:pt>
                <c:pt idx="12">
                  <c:v>0.0777777777777778</c:v>
                </c:pt>
                <c:pt idx="13">
                  <c:v>0.0791666666666667</c:v>
                </c:pt>
                <c:pt idx="14">
                  <c:v>0.0777777777777778</c:v>
                </c:pt>
                <c:pt idx="15">
                  <c:v>0.076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281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2:$B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D$282:$D$300</c:f>
              <c:numCache>
                <c:formatCode>General</c:formatCode>
                <c:ptCount val="19"/>
                <c:pt idx="0">
                  <c:v>0.0694444444444444</c:v>
                </c:pt>
                <c:pt idx="1">
                  <c:v>0.0763888888888889</c:v>
                </c:pt>
                <c:pt idx="2">
                  <c:v>0.0770833333333333</c:v>
                </c:pt>
                <c:pt idx="3">
                  <c:v>0.08125</c:v>
                </c:pt>
                <c:pt idx="4">
                  <c:v>0.075</c:v>
                </c:pt>
                <c:pt idx="5">
                  <c:v>0.0784722222222222</c:v>
                </c:pt>
                <c:pt idx="6">
                  <c:v>0.0777777777777778</c:v>
                </c:pt>
                <c:pt idx="7">
                  <c:v>0.0784722222222222</c:v>
                </c:pt>
                <c:pt idx="8">
                  <c:v>0.0784722222222222</c:v>
                </c:pt>
                <c:pt idx="9">
                  <c:v>0.0777777777777778</c:v>
                </c:pt>
                <c:pt idx="10">
                  <c:v>0.0756944444444444</c:v>
                </c:pt>
                <c:pt idx="11">
                  <c:v>0.0826388888888889</c:v>
                </c:pt>
                <c:pt idx="12">
                  <c:v>0.0791666666666667</c:v>
                </c:pt>
                <c:pt idx="13">
                  <c:v>0.0784722222222222</c:v>
                </c:pt>
                <c:pt idx="14">
                  <c:v>0.0784722222222222</c:v>
                </c:pt>
                <c:pt idx="15">
                  <c:v>0.0770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281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2:$B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E$282:$E$300</c:f>
              <c:numCache>
                <c:formatCode>General</c:formatCode>
                <c:ptCount val="19"/>
                <c:pt idx="0">
                  <c:v>0.06875</c:v>
                </c:pt>
                <c:pt idx="1">
                  <c:v>0.0763888888888889</c:v>
                </c:pt>
                <c:pt idx="2">
                  <c:v>0.0784722222222222</c:v>
                </c:pt>
                <c:pt idx="3">
                  <c:v>0.0777777777777778</c:v>
                </c:pt>
                <c:pt idx="4">
                  <c:v>0.0840277777777778</c:v>
                </c:pt>
                <c:pt idx="5">
                  <c:v>0.08125</c:v>
                </c:pt>
                <c:pt idx="6">
                  <c:v>0.08125</c:v>
                </c:pt>
                <c:pt idx="7">
                  <c:v>0.0819444444444444</c:v>
                </c:pt>
                <c:pt idx="8">
                  <c:v>0.0805555555555556</c:v>
                </c:pt>
                <c:pt idx="9">
                  <c:v>0.0847222222222222</c:v>
                </c:pt>
                <c:pt idx="10">
                  <c:v>0.0847222222222222</c:v>
                </c:pt>
                <c:pt idx="11">
                  <c:v>0.0826388888888889</c:v>
                </c:pt>
                <c:pt idx="12">
                  <c:v>0.0840277777777778</c:v>
                </c:pt>
                <c:pt idx="13">
                  <c:v>0.08125</c:v>
                </c:pt>
                <c:pt idx="14">
                  <c:v>0.0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281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82:$B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F$282:$F$300</c:f>
              <c:numCache>
                <c:formatCode>General</c:formatCode>
                <c:ptCount val="19"/>
                <c:pt idx="0">
                  <c:v>0.0708333333333333</c:v>
                </c:pt>
                <c:pt idx="1">
                  <c:v>0.0784722222222222</c:v>
                </c:pt>
                <c:pt idx="2">
                  <c:v>0.0805555555555556</c:v>
                </c:pt>
                <c:pt idx="3">
                  <c:v>0.0784722222222222</c:v>
                </c:pt>
                <c:pt idx="4">
                  <c:v>0.0805555555555556</c:v>
                </c:pt>
                <c:pt idx="5">
                  <c:v>0.0819444444444444</c:v>
                </c:pt>
                <c:pt idx="6">
                  <c:v>0.0847222222222222</c:v>
                </c:pt>
                <c:pt idx="7">
                  <c:v>0.0833333333333333</c:v>
                </c:pt>
                <c:pt idx="8">
                  <c:v>0.0826388888888889</c:v>
                </c:pt>
                <c:pt idx="9">
                  <c:v>0.0847222222222222</c:v>
                </c:pt>
                <c:pt idx="10">
                  <c:v>0.0847222222222222</c:v>
                </c:pt>
                <c:pt idx="11">
                  <c:v>0.0833333333333333</c:v>
                </c:pt>
                <c:pt idx="12">
                  <c:v>0.0840277777777778</c:v>
                </c:pt>
                <c:pt idx="13">
                  <c:v>0.0847222222222222</c:v>
                </c:pt>
                <c:pt idx="14">
                  <c:v>0.0826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3092"/>
        <c:axId val="57022185"/>
      </c:lineChart>
      <c:catAx>
        <c:axId val="258730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22185"/>
        <c:crossesAt val="0"/>
        <c:auto val="1"/>
        <c:lblAlgn val="ctr"/>
        <c:lblOffset val="100"/>
        <c:noMultiLvlLbl val="0"/>
      </c:catAx>
      <c:valAx>
        <c:axId val="57022185"/>
        <c:scaling>
          <c:orientation val="minMax"/>
          <c:max val="0.093749994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73092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690985961299"/>
          <c:y val="0.93294316739529"/>
          <c:w val="0.28874193723237"/>
          <c:h val="0.03976872091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cc00"/>
                </a:solidFill>
                <a:latin typeface="Calibri"/>
              </a:defRPr>
            </a:pPr>
            <a:r>
              <a:rPr b="0" sz="2800" spc="-1" strike="noStrike">
                <a:solidFill>
                  <a:srgbClr val="ffcc00"/>
                </a:solidFill>
                <a:latin typeface="Calibri"/>
              </a:rPr>
              <a:t>12 órás váltóúszás, II. sorozat</a:t>
            </a:r>
          </a:p>
        </c:rich>
      </c:tx>
      <c:layout>
        <c:manualLayout>
          <c:xMode val="edge"/>
          <c:yMode val="edge"/>
          <c:x val="0.217089249492901"/>
          <c:y val="0.0277592984578168"/>
        </c:manualLayout>
      </c:layout>
      <c:overlay val="0"/>
      <c:spPr>
        <a:solidFill>
          <a:srgbClr val="7030a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9797160243408"/>
          <c:y val="0.114302993649834"/>
          <c:w val="0.964401622718053"/>
          <c:h val="0.842334442092531"/>
        </c:manualLayout>
      </c:layout>
      <c:lineChart>
        <c:grouping val="standard"/>
        <c:varyColors val="0"/>
        <c:ser>
          <c:idx val="0"/>
          <c:order val="0"/>
          <c:tx>
            <c:strRef>
              <c:f>Munka1!$C$74</c:f>
              <c:strCache>
                <c:ptCount val="1"/>
                <c:pt idx="0">
                  <c:v>Tóth Szilvesz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C$75:$C$92</c:f>
              <c:numCache>
                <c:formatCode>General</c:formatCode>
                <c:ptCount val="18"/>
                <c:pt idx="0">
                  <c:v>0.06875</c:v>
                </c:pt>
                <c:pt idx="1">
                  <c:v>0.0708333333333333</c:v>
                </c:pt>
                <c:pt idx="2">
                  <c:v>0.0701388888888889</c:v>
                </c:pt>
                <c:pt idx="3">
                  <c:v>0.0701388888888889</c:v>
                </c:pt>
                <c:pt idx="4">
                  <c:v>0.0701388888888889</c:v>
                </c:pt>
                <c:pt idx="5">
                  <c:v>0.0715277777777778</c:v>
                </c:pt>
                <c:pt idx="6">
                  <c:v>0.0694444444444444</c:v>
                </c:pt>
                <c:pt idx="7">
                  <c:v>0.0694444444444444</c:v>
                </c:pt>
                <c:pt idx="8">
                  <c:v>0.0701388888888889</c:v>
                </c:pt>
                <c:pt idx="9">
                  <c:v>0.075</c:v>
                </c:pt>
                <c:pt idx="10">
                  <c:v>0.0673611111111111</c:v>
                </c:pt>
                <c:pt idx="11">
                  <c:v>0.0701388888888889</c:v>
                </c:pt>
                <c:pt idx="12">
                  <c:v>0.0701388888888889</c:v>
                </c:pt>
                <c:pt idx="13">
                  <c:v>0.0701388888888889</c:v>
                </c:pt>
                <c:pt idx="14">
                  <c:v>0.0694444444444444</c:v>
                </c:pt>
                <c:pt idx="15">
                  <c:v>0.0694444444444444</c:v>
                </c:pt>
                <c:pt idx="16">
                  <c:v>0.0701388888888889</c:v>
                </c:pt>
                <c:pt idx="17">
                  <c:v>0.072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74</c:f>
              <c:strCache>
                <c:ptCount val="1"/>
                <c:pt idx="0">
                  <c:v>Kálóczy Zsuzs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D$75:$D$92</c:f>
              <c:numCache>
                <c:formatCode>General</c:formatCode>
                <c:ptCount val="18"/>
                <c:pt idx="0">
                  <c:v>0.0701388888888889</c:v>
                </c:pt>
                <c:pt idx="1">
                  <c:v>0.0743055555555556</c:v>
                </c:pt>
                <c:pt idx="2">
                  <c:v>0.0756944444444444</c:v>
                </c:pt>
                <c:pt idx="3">
                  <c:v>0.0770833333333333</c:v>
                </c:pt>
                <c:pt idx="4">
                  <c:v>0.0743055555555556</c:v>
                </c:pt>
                <c:pt idx="5">
                  <c:v>0.0736111111111111</c:v>
                </c:pt>
                <c:pt idx="6">
                  <c:v>0.0729166666666667</c:v>
                </c:pt>
                <c:pt idx="7">
                  <c:v>0.0729166666666667</c:v>
                </c:pt>
                <c:pt idx="8">
                  <c:v>0.0763888888888889</c:v>
                </c:pt>
                <c:pt idx="9">
                  <c:v>0.0701388888888889</c:v>
                </c:pt>
                <c:pt idx="10">
                  <c:v>0.0763888888888889</c:v>
                </c:pt>
                <c:pt idx="11">
                  <c:v>0.0722222222222222</c:v>
                </c:pt>
                <c:pt idx="12">
                  <c:v>0.075</c:v>
                </c:pt>
                <c:pt idx="13">
                  <c:v>0.0729166666666667</c:v>
                </c:pt>
                <c:pt idx="14">
                  <c:v>0.075</c:v>
                </c:pt>
                <c:pt idx="15">
                  <c:v>0.0736111111111111</c:v>
                </c:pt>
                <c:pt idx="16">
                  <c:v>0.07152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74</c:f>
              <c:strCache>
                <c:ptCount val="1"/>
                <c:pt idx="0">
                  <c:v>Molnár Má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E$75:$E$92</c:f>
              <c:numCache>
                <c:formatCode>General</c:formatCode>
                <c:ptCount val="18"/>
                <c:pt idx="0">
                  <c:v>0.0715277777777778</c:v>
                </c:pt>
                <c:pt idx="1">
                  <c:v>0.06875</c:v>
                </c:pt>
                <c:pt idx="2">
                  <c:v>0.0701388888888889</c:v>
                </c:pt>
                <c:pt idx="3">
                  <c:v>0.0694444444444444</c:v>
                </c:pt>
                <c:pt idx="4">
                  <c:v>0.0694444444444444</c:v>
                </c:pt>
                <c:pt idx="5">
                  <c:v>0.0715277777777778</c:v>
                </c:pt>
                <c:pt idx="6">
                  <c:v>0.06875</c:v>
                </c:pt>
                <c:pt idx="7">
                  <c:v>0.0701388888888889</c:v>
                </c:pt>
                <c:pt idx="8">
                  <c:v>0.0694444444444444</c:v>
                </c:pt>
                <c:pt idx="9">
                  <c:v>0.0694444444444444</c:v>
                </c:pt>
                <c:pt idx="10">
                  <c:v>0.0708333333333333</c:v>
                </c:pt>
                <c:pt idx="11">
                  <c:v>0.0680555555555556</c:v>
                </c:pt>
                <c:pt idx="12">
                  <c:v>0.0708333333333333</c:v>
                </c:pt>
                <c:pt idx="13">
                  <c:v>0.0652777777777778</c:v>
                </c:pt>
                <c:pt idx="14">
                  <c:v>0.0722222222222222</c:v>
                </c:pt>
                <c:pt idx="15">
                  <c:v>0.0694444444444444</c:v>
                </c:pt>
                <c:pt idx="16">
                  <c:v>0.0673611111111111</c:v>
                </c:pt>
                <c:pt idx="17">
                  <c:v>0.0680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74</c:f>
              <c:strCache>
                <c:ptCount val="1"/>
                <c:pt idx="0">
                  <c:v>Király Baláz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F$75:$F$92</c:f>
              <c:numCache>
                <c:formatCode>General</c:formatCode>
                <c:ptCount val="18"/>
                <c:pt idx="0">
                  <c:v>0.0638888888888889</c:v>
                </c:pt>
                <c:pt idx="1">
                  <c:v>0.0729166666666667</c:v>
                </c:pt>
                <c:pt idx="2">
                  <c:v>0.0680555555555556</c:v>
                </c:pt>
                <c:pt idx="3">
                  <c:v>0.0708333333333333</c:v>
                </c:pt>
                <c:pt idx="4">
                  <c:v>0.0708333333333333</c:v>
                </c:pt>
                <c:pt idx="5">
                  <c:v>0.06875</c:v>
                </c:pt>
                <c:pt idx="6">
                  <c:v>0.0756944444444444</c:v>
                </c:pt>
                <c:pt idx="7">
                  <c:v>0.0680555555555556</c:v>
                </c:pt>
                <c:pt idx="8">
                  <c:v>0.0708333333333333</c:v>
                </c:pt>
                <c:pt idx="9">
                  <c:v>0.0736111111111111</c:v>
                </c:pt>
                <c:pt idx="10">
                  <c:v>0.0708333333333333</c:v>
                </c:pt>
                <c:pt idx="11">
                  <c:v>0.0756944444444444</c:v>
                </c:pt>
                <c:pt idx="12">
                  <c:v>0.0840277777777778</c:v>
                </c:pt>
                <c:pt idx="13">
                  <c:v>0.0729166666666667</c:v>
                </c:pt>
                <c:pt idx="14">
                  <c:v>0.0673611111111111</c:v>
                </c:pt>
                <c:pt idx="15">
                  <c:v>0.0756944444444444</c:v>
                </c:pt>
                <c:pt idx="16">
                  <c:v>0.0715277777777778</c:v>
                </c:pt>
                <c:pt idx="17">
                  <c:v>0.0701388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74</c:f>
              <c:strCache>
                <c:ptCount val="1"/>
                <c:pt idx="0">
                  <c:v>Lengyel Stel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G$75:$G$92</c:f>
              <c:numCache>
                <c:formatCode>General</c:formatCode>
                <c:ptCount val="18"/>
                <c:pt idx="0">
                  <c:v>0.0694444444444444</c:v>
                </c:pt>
                <c:pt idx="1">
                  <c:v>0.0763888888888889</c:v>
                </c:pt>
                <c:pt idx="2">
                  <c:v>0.0770833333333333</c:v>
                </c:pt>
                <c:pt idx="3">
                  <c:v>0.08125</c:v>
                </c:pt>
                <c:pt idx="4">
                  <c:v>0.075</c:v>
                </c:pt>
                <c:pt idx="5">
                  <c:v>0.0784722222222222</c:v>
                </c:pt>
                <c:pt idx="6">
                  <c:v>0.0777777777777778</c:v>
                </c:pt>
                <c:pt idx="7">
                  <c:v>0.0784722222222222</c:v>
                </c:pt>
                <c:pt idx="8">
                  <c:v>0.0784722222222222</c:v>
                </c:pt>
                <c:pt idx="9">
                  <c:v>0.0777777777777778</c:v>
                </c:pt>
                <c:pt idx="10">
                  <c:v>0.0756944444444444</c:v>
                </c:pt>
                <c:pt idx="11">
                  <c:v>0.0826388888888889</c:v>
                </c:pt>
                <c:pt idx="12">
                  <c:v>0.0791666666666667</c:v>
                </c:pt>
                <c:pt idx="13">
                  <c:v>0.0784722222222222</c:v>
                </c:pt>
                <c:pt idx="14">
                  <c:v>0.0784722222222222</c:v>
                </c:pt>
                <c:pt idx="15">
                  <c:v>0.0770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H$74</c:f>
              <c:strCache>
                <c:ptCount val="1"/>
                <c:pt idx="0">
                  <c:v>Rentka Lászl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75:$B$92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H$75:$H$92</c:f>
              <c:numCache>
                <c:formatCode>General</c:formatCode>
                <c:ptCount val="18"/>
                <c:pt idx="0">
                  <c:v>0.0638888888888889</c:v>
                </c:pt>
                <c:pt idx="1">
                  <c:v>0.0673611111111111</c:v>
                </c:pt>
                <c:pt idx="2">
                  <c:v>0.0715277777777778</c:v>
                </c:pt>
                <c:pt idx="3">
                  <c:v>0.0715277777777778</c:v>
                </c:pt>
                <c:pt idx="4">
                  <c:v>0.0694444444444444</c:v>
                </c:pt>
                <c:pt idx="5">
                  <c:v>0.0694444444444444</c:v>
                </c:pt>
                <c:pt idx="6">
                  <c:v>0.0694444444444444</c:v>
                </c:pt>
                <c:pt idx="7">
                  <c:v>0.0701388888888889</c:v>
                </c:pt>
                <c:pt idx="8">
                  <c:v>0.0680555555555556</c:v>
                </c:pt>
                <c:pt idx="9">
                  <c:v>0.06875</c:v>
                </c:pt>
                <c:pt idx="10">
                  <c:v>0.06875</c:v>
                </c:pt>
                <c:pt idx="11">
                  <c:v>0.06875</c:v>
                </c:pt>
                <c:pt idx="12">
                  <c:v>0.0680555555555556</c:v>
                </c:pt>
                <c:pt idx="13">
                  <c:v>0.0701388888888889</c:v>
                </c:pt>
                <c:pt idx="14">
                  <c:v>0.0645833333333333</c:v>
                </c:pt>
                <c:pt idx="15">
                  <c:v>0.06875</c:v>
                </c:pt>
                <c:pt idx="16">
                  <c:v>0.0666666666666667</c:v>
                </c:pt>
                <c:pt idx="17">
                  <c:v>0.064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334"/>
        <c:axId val="98680903"/>
      </c:lineChart>
      <c:catAx>
        <c:axId val="9145334"/>
        <c:scaling>
          <c:orientation val="minMax"/>
        </c:scaling>
        <c:delete val="1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Résztávok (m)</a:t>
                </a:r>
              </a:p>
            </c:rich>
          </c:tx>
          <c:layout>
            <c:manualLayout>
              <c:xMode val="edge"/>
              <c:yMode val="edge"/>
              <c:x val="0.508316430020284"/>
              <c:y val="0.76915633504687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0903"/>
        <c:auto val="1"/>
        <c:lblAlgn val="ctr"/>
        <c:lblOffset val="100"/>
        <c:noMultiLvlLbl val="0"/>
      </c:catAx>
      <c:valAx>
        <c:axId val="98680903"/>
        <c:scaling>
          <c:orientation val="minMax"/>
          <c:max val="0.1"/>
          <c:min val="0.05208333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100 m-es részidők</a:t>
                </a:r>
              </a:p>
            </c:rich>
          </c:tx>
          <c:layout>
            <c:manualLayout>
              <c:xMode val="edge"/>
              <c:yMode val="edge"/>
              <c:x val="0.0127281947261663"/>
              <c:y val="-0.0191109767160568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5334"/>
        <c:crossesAt val="1"/>
        <c:crossBetween val="midCat"/>
        <c:majorUnit val="0.01041666"/>
      </c:valAx>
      <c:spPr>
        <a:noFill/>
        <a:ln w="12600">
          <a:solidFill>
            <a:srgbClr val="00ccff"/>
          </a:solidFill>
          <a:round/>
        </a:ln>
      </c:spPr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cc00"/>
                </a:solidFill>
                <a:latin typeface="Calibri"/>
              </a:defRPr>
            </a:pPr>
            <a:r>
              <a:rPr b="0" sz="2800" spc="-1" strike="noStrike">
                <a:solidFill>
                  <a:srgbClr val="ffcc00"/>
                </a:solidFill>
                <a:latin typeface="Calibri"/>
              </a:rPr>
              <a:t>12 órás váltóúszás, III. sorozat</a:t>
            </a:r>
          </a:p>
        </c:rich>
      </c:tx>
      <c:layout>
        <c:manualLayout>
          <c:xMode val="edge"/>
          <c:yMode val="edge"/>
          <c:x val="0.19121720300146"/>
          <c:y val="0.0201142440447253"/>
        </c:manualLayout>
      </c:layout>
      <c:overlay val="0"/>
      <c:spPr>
        <a:solidFill>
          <a:srgbClr val="7030a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92093468298333"/>
          <c:y val="0.107316480311133"/>
          <c:w val="0.979604169814171"/>
          <c:h val="0.849538162372387"/>
        </c:manualLayout>
      </c:layout>
      <c:lineChart>
        <c:grouping val="standard"/>
        <c:varyColors val="0"/>
        <c:ser>
          <c:idx val="0"/>
          <c:order val="0"/>
          <c:tx>
            <c:strRef>
              <c:f>Munka1!$C$120</c:f>
              <c:strCache>
                <c:ptCount val="1"/>
                <c:pt idx="0">
                  <c:v>Tóth Szilvesz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C$121:$C$138</c:f>
              <c:numCache>
                <c:formatCode>General</c:formatCode>
                <c:ptCount val="18"/>
                <c:pt idx="0">
                  <c:v>0.0729166666666667</c:v>
                </c:pt>
                <c:pt idx="1">
                  <c:v>0.0701388888888889</c:v>
                </c:pt>
                <c:pt idx="2">
                  <c:v>0.0722222222222222</c:v>
                </c:pt>
                <c:pt idx="3">
                  <c:v>0.0708333333333333</c:v>
                </c:pt>
                <c:pt idx="4">
                  <c:v>0.0708333333333333</c:v>
                </c:pt>
                <c:pt idx="5">
                  <c:v>0.0708333333333333</c:v>
                </c:pt>
                <c:pt idx="6">
                  <c:v>0.0708333333333333</c:v>
                </c:pt>
                <c:pt idx="7">
                  <c:v>0.0708333333333333</c:v>
                </c:pt>
                <c:pt idx="8">
                  <c:v>0.0708333333333333</c:v>
                </c:pt>
                <c:pt idx="9">
                  <c:v>0.0708333333333333</c:v>
                </c:pt>
                <c:pt idx="10">
                  <c:v>0.0722222222222222</c:v>
                </c:pt>
                <c:pt idx="11">
                  <c:v>0.0715277777777778</c:v>
                </c:pt>
                <c:pt idx="12">
                  <c:v>0.0722222222222222</c:v>
                </c:pt>
                <c:pt idx="13">
                  <c:v>0.0708333333333333</c:v>
                </c:pt>
                <c:pt idx="14">
                  <c:v>0.0729166666666667</c:v>
                </c:pt>
                <c:pt idx="15">
                  <c:v>0.0715277777777778</c:v>
                </c:pt>
                <c:pt idx="16">
                  <c:v>0.072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120</c:f>
              <c:strCache>
                <c:ptCount val="1"/>
                <c:pt idx="0">
                  <c:v>Kálóczy Zsuzs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D$121:$D$138</c:f>
              <c:numCache>
                <c:formatCode>General</c:formatCode>
                <c:ptCount val="18"/>
                <c:pt idx="0">
                  <c:v>0.0680555555555556</c:v>
                </c:pt>
                <c:pt idx="1">
                  <c:v>0.0736111111111111</c:v>
                </c:pt>
                <c:pt idx="2">
                  <c:v>0.0743055555555556</c:v>
                </c:pt>
                <c:pt idx="3">
                  <c:v>0.0743055555555556</c:v>
                </c:pt>
                <c:pt idx="4">
                  <c:v>0.075</c:v>
                </c:pt>
                <c:pt idx="5">
                  <c:v>0.075</c:v>
                </c:pt>
                <c:pt idx="6">
                  <c:v>0.075</c:v>
                </c:pt>
                <c:pt idx="7">
                  <c:v>0.0770833333333333</c:v>
                </c:pt>
                <c:pt idx="8">
                  <c:v>0.0763888888888889</c:v>
                </c:pt>
                <c:pt idx="9">
                  <c:v>0.0756944444444444</c:v>
                </c:pt>
                <c:pt idx="10">
                  <c:v>0.0756944444444444</c:v>
                </c:pt>
                <c:pt idx="11">
                  <c:v>0.0743055555555556</c:v>
                </c:pt>
                <c:pt idx="12">
                  <c:v>0.0743055555555556</c:v>
                </c:pt>
                <c:pt idx="13">
                  <c:v>0.0736111111111111</c:v>
                </c:pt>
                <c:pt idx="14">
                  <c:v>0.0743055555555556</c:v>
                </c:pt>
                <c:pt idx="15">
                  <c:v>0.0736111111111111</c:v>
                </c:pt>
                <c:pt idx="16">
                  <c:v>0.07013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20</c:f>
              <c:strCache>
                <c:ptCount val="1"/>
                <c:pt idx="0">
                  <c:v>Molnár Má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E$121:$E$138</c:f>
              <c:numCache>
                <c:formatCode>General</c:formatCode>
                <c:ptCount val="18"/>
                <c:pt idx="0">
                  <c:v>0.0680555555555556</c:v>
                </c:pt>
                <c:pt idx="1">
                  <c:v>0.0701388888888889</c:v>
                </c:pt>
                <c:pt idx="2">
                  <c:v>0.06875</c:v>
                </c:pt>
                <c:pt idx="3">
                  <c:v>0.0694444444444444</c:v>
                </c:pt>
                <c:pt idx="4">
                  <c:v>0.0701388888888889</c:v>
                </c:pt>
                <c:pt idx="5">
                  <c:v>0.0729166666666667</c:v>
                </c:pt>
                <c:pt idx="6">
                  <c:v>0.0694444444444444</c:v>
                </c:pt>
                <c:pt idx="7">
                  <c:v>0.0694444444444444</c:v>
                </c:pt>
                <c:pt idx="8">
                  <c:v>0.0694444444444444</c:v>
                </c:pt>
                <c:pt idx="9">
                  <c:v>0.0694444444444444</c:v>
                </c:pt>
                <c:pt idx="10">
                  <c:v>0.0729166666666667</c:v>
                </c:pt>
                <c:pt idx="11">
                  <c:v>0.0638888888888889</c:v>
                </c:pt>
                <c:pt idx="12">
                  <c:v>0.0694444444444444</c:v>
                </c:pt>
                <c:pt idx="13">
                  <c:v>0.0722222222222222</c:v>
                </c:pt>
                <c:pt idx="14">
                  <c:v>0.0736111111111111</c:v>
                </c:pt>
                <c:pt idx="15">
                  <c:v>0.0673611111111111</c:v>
                </c:pt>
                <c:pt idx="16">
                  <c:v>0.0701388888888889</c:v>
                </c:pt>
                <c:pt idx="17">
                  <c:v>0.069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120</c:f>
              <c:strCache>
                <c:ptCount val="1"/>
                <c:pt idx="0">
                  <c:v>Király Baláz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F$121:$F$138</c:f>
              <c:numCache>
                <c:formatCode>General</c:formatCode>
                <c:ptCount val="18"/>
                <c:pt idx="0">
                  <c:v>0.0638888888888889</c:v>
                </c:pt>
                <c:pt idx="1">
                  <c:v>0.0694444444444444</c:v>
                </c:pt>
                <c:pt idx="2">
                  <c:v>0.0743055555555556</c:v>
                </c:pt>
                <c:pt idx="3">
                  <c:v>0.0715277777777778</c:v>
                </c:pt>
                <c:pt idx="4">
                  <c:v>0.0694444444444444</c:v>
                </c:pt>
                <c:pt idx="5">
                  <c:v>0.0743055555555556</c:v>
                </c:pt>
                <c:pt idx="6">
                  <c:v>0.075</c:v>
                </c:pt>
                <c:pt idx="7">
                  <c:v>0.0736111111111111</c:v>
                </c:pt>
                <c:pt idx="8">
                  <c:v>0.0708333333333333</c:v>
                </c:pt>
                <c:pt idx="9">
                  <c:v>0.0736111111111111</c:v>
                </c:pt>
                <c:pt idx="10">
                  <c:v>0.0722222222222222</c:v>
                </c:pt>
                <c:pt idx="11">
                  <c:v>0.0722222222222222</c:v>
                </c:pt>
                <c:pt idx="12">
                  <c:v>0.0743055555555556</c:v>
                </c:pt>
                <c:pt idx="13">
                  <c:v>0.075</c:v>
                </c:pt>
                <c:pt idx="14">
                  <c:v>0.0743055555555556</c:v>
                </c:pt>
                <c:pt idx="15">
                  <c:v>0.0722222222222222</c:v>
                </c:pt>
                <c:pt idx="16">
                  <c:v>0.0736111111111111</c:v>
                </c:pt>
                <c:pt idx="17">
                  <c:v>0.0708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120</c:f>
              <c:strCache>
                <c:ptCount val="1"/>
                <c:pt idx="0">
                  <c:v>Lengyel Stel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G$121:$G$138</c:f>
              <c:numCache>
                <c:formatCode>General</c:formatCode>
                <c:ptCount val="18"/>
                <c:pt idx="0">
                  <c:v>0.06875</c:v>
                </c:pt>
                <c:pt idx="1">
                  <c:v>0.0763888888888889</c:v>
                </c:pt>
                <c:pt idx="2">
                  <c:v>0.0784722222222222</c:v>
                </c:pt>
                <c:pt idx="3">
                  <c:v>0.0777777777777778</c:v>
                </c:pt>
                <c:pt idx="4">
                  <c:v>0.0840277777777778</c:v>
                </c:pt>
                <c:pt idx="5">
                  <c:v>0.08125</c:v>
                </c:pt>
                <c:pt idx="6">
                  <c:v>0.08125</c:v>
                </c:pt>
                <c:pt idx="7">
                  <c:v>0.0819444444444444</c:v>
                </c:pt>
                <c:pt idx="8">
                  <c:v>0.0805555555555556</c:v>
                </c:pt>
                <c:pt idx="9">
                  <c:v>0.0847222222222222</c:v>
                </c:pt>
                <c:pt idx="10">
                  <c:v>0.0847222222222222</c:v>
                </c:pt>
                <c:pt idx="11">
                  <c:v>0.0826388888888889</c:v>
                </c:pt>
                <c:pt idx="12">
                  <c:v>0.0840277777777778</c:v>
                </c:pt>
                <c:pt idx="13">
                  <c:v>0.08125</c:v>
                </c:pt>
                <c:pt idx="14">
                  <c:v>0.08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H$120</c:f>
              <c:strCache>
                <c:ptCount val="1"/>
                <c:pt idx="0">
                  <c:v>Rentka Lászl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21:$B$138</c:f>
              <c:strCache>
                <c:ptCount val="1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</c:strCache>
            </c:strRef>
          </c:cat>
          <c:val>
            <c:numRef>
              <c:f>Munka1!$H$121:$H$138</c:f>
              <c:numCache>
                <c:formatCode>General</c:formatCode>
                <c:ptCount val="18"/>
                <c:pt idx="0">
                  <c:v>0.0638888888888889</c:v>
                </c:pt>
                <c:pt idx="1">
                  <c:v>0.0729166666666667</c:v>
                </c:pt>
                <c:pt idx="2">
                  <c:v>0.0715277777777778</c:v>
                </c:pt>
                <c:pt idx="3">
                  <c:v>0.0729166666666667</c:v>
                </c:pt>
                <c:pt idx="4">
                  <c:v>0.075</c:v>
                </c:pt>
                <c:pt idx="5">
                  <c:v>0.0715277777777778</c:v>
                </c:pt>
                <c:pt idx="6">
                  <c:v>0.0770833333333333</c:v>
                </c:pt>
                <c:pt idx="7">
                  <c:v>0.06875</c:v>
                </c:pt>
                <c:pt idx="8">
                  <c:v>0.0680555555555556</c:v>
                </c:pt>
                <c:pt idx="9">
                  <c:v>0.075</c:v>
                </c:pt>
                <c:pt idx="10">
                  <c:v>0.0715277777777778</c:v>
                </c:pt>
                <c:pt idx="11">
                  <c:v>0.0715277777777778</c:v>
                </c:pt>
                <c:pt idx="12">
                  <c:v>0.0715277777777778</c:v>
                </c:pt>
                <c:pt idx="13">
                  <c:v>0.06875</c:v>
                </c:pt>
                <c:pt idx="14">
                  <c:v>0.0701388888888889</c:v>
                </c:pt>
                <c:pt idx="15">
                  <c:v>0.0659722222222222</c:v>
                </c:pt>
                <c:pt idx="16">
                  <c:v>0.0680555555555556</c:v>
                </c:pt>
                <c:pt idx="17">
                  <c:v>0.065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4505"/>
        <c:axId val="75071332"/>
      </c:lineChart>
      <c:catAx>
        <c:axId val="58364505"/>
        <c:scaling>
          <c:orientation val="minMax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Résztávok (m)</a:t>
                </a:r>
              </a:p>
            </c:rich>
          </c:tx>
          <c:layout>
            <c:manualLayout>
              <c:xMode val="edge"/>
              <c:yMode val="edge"/>
              <c:x val="0.496651055043561"/>
              <c:y val="0.758932912007778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71332"/>
        <c:crossesAt val="0"/>
        <c:auto val="1"/>
        <c:lblAlgn val="ctr"/>
        <c:lblOffset val="100"/>
        <c:noMultiLvlLbl val="0"/>
      </c:catAx>
      <c:valAx>
        <c:axId val="75071332"/>
        <c:scaling>
          <c:orientation val="minMax"/>
          <c:max val="0.1"/>
          <c:min val="0.05208333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100 m-es részidők</a:t>
                </a:r>
              </a:p>
            </c:rich>
          </c:tx>
          <c:layout>
            <c:manualLayout>
              <c:xMode val="edge"/>
              <c:yMode val="edge"/>
              <c:x val="0.0126403787077605"/>
              <c:y val="-0.0718279047156053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64505"/>
        <c:crossesAt val="1"/>
        <c:crossBetween val="midCat"/>
      </c:valAx>
      <c:spPr>
        <a:noFill/>
        <a:ln w="12600">
          <a:solidFill>
            <a:srgbClr val="00ccff"/>
          </a:solidFill>
          <a:round/>
        </a:ln>
      </c:spPr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cc00"/>
                </a:solidFill>
                <a:latin typeface="Calibri"/>
              </a:defRPr>
            </a:pPr>
            <a:r>
              <a:rPr b="0" sz="2800" spc="-1" strike="noStrike">
                <a:solidFill>
                  <a:srgbClr val="ffcc00"/>
                </a:solidFill>
                <a:latin typeface="Calibri"/>
              </a:rPr>
              <a:t>12 órás váltóúszás, IV. sorozat</a:t>
            </a:r>
          </a:p>
        </c:rich>
      </c:tx>
      <c:layout>
        <c:manualLayout>
          <c:xMode val="edge"/>
          <c:yMode val="edge"/>
          <c:x val="0.187318441350296"/>
          <c:y val="0.0221020299145299"/>
        </c:manualLayout>
      </c:layout>
      <c:overlay val="0"/>
      <c:spPr>
        <a:solidFill>
          <a:srgbClr val="7030a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82440148252"/>
          <c:y val="0.114049145299145"/>
          <c:w val="0.965541420414705"/>
          <c:h val="0.86318108974359"/>
        </c:manualLayout>
      </c:layout>
      <c:lineChart>
        <c:grouping val="standard"/>
        <c:varyColors val="0"/>
        <c:ser>
          <c:idx val="0"/>
          <c:order val="0"/>
          <c:tx>
            <c:strRef>
              <c:f>Munka1!$C$167</c:f>
              <c:strCache>
                <c:ptCount val="1"/>
                <c:pt idx="0">
                  <c:v>Tóth Szilvesz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C$168:$C$186</c:f>
              <c:numCache>
                <c:formatCode>General</c:formatCode>
                <c:ptCount val="19"/>
                <c:pt idx="0">
                  <c:v>0.0673611111111111</c:v>
                </c:pt>
                <c:pt idx="1">
                  <c:v>0.0722222222222222</c:v>
                </c:pt>
                <c:pt idx="2">
                  <c:v>0.0701388888888889</c:v>
                </c:pt>
                <c:pt idx="3">
                  <c:v>0.0722222222222222</c:v>
                </c:pt>
                <c:pt idx="4">
                  <c:v>0.0666666666666667</c:v>
                </c:pt>
                <c:pt idx="5">
                  <c:v>0.0701388888888889</c:v>
                </c:pt>
                <c:pt idx="6">
                  <c:v>0.0694444444444444</c:v>
                </c:pt>
                <c:pt idx="7">
                  <c:v>0.0694444444444444</c:v>
                </c:pt>
                <c:pt idx="8">
                  <c:v>0.0708333333333333</c:v>
                </c:pt>
                <c:pt idx="9">
                  <c:v>0.0708333333333333</c:v>
                </c:pt>
                <c:pt idx="10">
                  <c:v>0.0701388888888889</c:v>
                </c:pt>
                <c:pt idx="11">
                  <c:v>0.0722222222222222</c:v>
                </c:pt>
                <c:pt idx="12">
                  <c:v>0.0715277777777778</c:v>
                </c:pt>
                <c:pt idx="13">
                  <c:v>0.0708333333333333</c:v>
                </c:pt>
                <c:pt idx="14">
                  <c:v>0.0708333333333333</c:v>
                </c:pt>
                <c:pt idx="15">
                  <c:v>0.0708333333333333</c:v>
                </c:pt>
                <c:pt idx="16">
                  <c:v>0.0722222222222222</c:v>
                </c:pt>
                <c:pt idx="17">
                  <c:v>0.0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167</c:f>
              <c:strCache>
                <c:ptCount val="1"/>
                <c:pt idx="0">
                  <c:v>Kálóczy Zsuzs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D$168:$D$186</c:f>
              <c:numCache>
                <c:formatCode>General</c:formatCode>
                <c:ptCount val="19"/>
                <c:pt idx="0">
                  <c:v>0.0652777777777778</c:v>
                </c:pt>
                <c:pt idx="1">
                  <c:v>0.0715277777777778</c:v>
                </c:pt>
                <c:pt idx="2">
                  <c:v>0.0743055555555556</c:v>
                </c:pt>
                <c:pt idx="3">
                  <c:v>0.075</c:v>
                </c:pt>
                <c:pt idx="4">
                  <c:v>0.0854166666666667</c:v>
                </c:pt>
                <c:pt idx="5">
                  <c:v>0.0715277777777778</c:v>
                </c:pt>
                <c:pt idx="6">
                  <c:v>0.0743055555555556</c:v>
                </c:pt>
                <c:pt idx="7">
                  <c:v>0.0756944444444444</c:v>
                </c:pt>
                <c:pt idx="8">
                  <c:v>0.068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29166666666667</c:v>
                </c:pt>
                <c:pt idx="14">
                  <c:v>0.072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67</c:f>
              <c:strCache>
                <c:ptCount val="1"/>
                <c:pt idx="0">
                  <c:v>Molnár Mát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E$168:$E$186</c:f>
              <c:numCache>
                <c:formatCode>General</c:formatCode>
                <c:ptCount val="19"/>
                <c:pt idx="0">
                  <c:v>0.0763888888888889</c:v>
                </c:pt>
                <c:pt idx="1">
                  <c:v>0.0645833333333333</c:v>
                </c:pt>
                <c:pt idx="2">
                  <c:v>0.0729166666666667</c:v>
                </c:pt>
                <c:pt idx="3">
                  <c:v>0.0729166666666667</c:v>
                </c:pt>
                <c:pt idx="4">
                  <c:v>0.0673611111111111</c:v>
                </c:pt>
                <c:pt idx="5">
                  <c:v>0.0680555555555556</c:v>
                </c:pt>
                <c:pt idx="6">
                  <c:v>0.0701388888888889</c:v>
                </c:pt>
                <c:pt idx="7">
                  <c:v>0.0680555555555556</c:v>
                </c:pt>
                <c:pt idx="8">
                  <c:v>0.0701388888888889</c:v>
                </c:pt>
                <c:pt idx="9">
                  <c:v>0.0694444444444444</c:v>
                </c:pt>
                <c:pt idx="10">
                  <c:v>0.0694444444444444</c:v>
                </c:pt>
                <c:pt idx="11">
                  <c:v>0.0736111111111111</c:v>
                </c:pt>
                <c:pt idx="12">
                  <c:v>0.0694444444444444</c:v>
                </c:pt>
                <c:pt idx="13">
                  <c:v>0.0701388888888889</c:v>
                </c:pt>
                <c:pt idx="14">
                  <c:v>0.0715277777777778</c:v>
                </c:pt>
                <c:pt idx="15">
                  <c:v>0.0680555555555556</c:v>
                </c:pt>
                <c:pt idx="16">
                  <c:v>0.0708333333333333</c:v>
                </c:pt>
                <c:pt idx="17">
                  <c:v>0.06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167</c:f>
              <c:strCache>
                <c:ptCount val="1"/>
                <c:pt idx="0">
                  <c:v>Király Baláz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F$168:$F$186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22222222222222</c:v>
                </c:pt>
                <c:pt idx="2">
                  <c:v>0.0736111111111111</c:v>
                </c:pt>
                <c:pt idx="3">
                  <c:v>0.0715277777777778</c:v>
                </c:pt>
                <c:pt idx="4">
                  <c:v>0.06875</c:v>
                </c:pt>
                <c:pt idx="5">
                  <c:v>0.0784722222222222</c:v>
                </c:pt>
                <c:pt idx="6">
                  <c:v>0.0736111111111111</c:v>
                </c:pt>
                <c:pt idx="7">
                  <c:v>0.0743055555555556</c:v>
                </c:pt>
                <c:pt idx="8">
                  <c:v>0.0736111111111111</c:v>
                </c:pt>
                <c:pt idx="9">
                  <c:v>0.0763888888888889</c:v>
                </c:pt>
                <c:pt idx="10">
                  <c:v>0.0763888888888889</c:v>
                </c:pt>
                <c:pt idx="11">
                  <c:v>0.075</c:v>
                </c:pt>
                <c:pt idx="12">
                  <c:v>0.0756944444444444</c:v>
                </c:pt>
                <c:pt idx="13">
                  <c:v>0.0770833333333333</c:v>
                </c:pt>
                <c:pt idx="14">
                  <c:v>0.0791666666666667</c:v>
                </c:pt>
                <c:pt idx="15">
                  <c:v>0.0770833333333333</c:v>
                </c:pt>
                <c:pt idx="16">
                  <c:v>0.0729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167</c:f>
              <c:strCache>
                <c:ptCount val="1"/>
                <c:pt idx="0">
                  <c:v>Lengyel Stel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G$168:$G$186</c:f>
              <c:numCache>
                <c:formatCode>General</c:formatCode>
                <c:ptCount val="19"/>
                <c:pt idx="0">
                  <c:v>0.0708333333333333</c:v>
                </c:pt>
                <c:pt idx="1">
                  <c:v>0.0784722222222222</c:v>
                </c:pt>
                <c:pt idx="2">
                  <c:v>0.0805555555555556</c:v>
                </c:pt>
                <c:pt idx="3">
                  <c:v>0.0784722222222222</c:v>
                </c:pt>
                <c:pt idx="4">
                  <c:v>0.0805555555555556</c:v>
                </c:pt>
                <c:pt idx="5">
                  <c:v>0.0819444444444444</c:v>
                </c:pt>
                <c:pt idx="6">
                  <c:v>0.0847222222222222</c:v>
                </c:pt>
                <c:pt idx="7">
                  <c:v>0.0833333333333333</c:v>
                </c:pt>
                <c:pt idx="8">
                  <c:v>0.0826388888888889</c:v>
                </c:pt>
                <c:pt idx="9">
                  <c:v>0.0847222222222222</c:v>
                </c:pt>
                <c:pt idx="10">
                  <c:v>0.0847222222222222</c:v>
                </c:pt>
                <c:pt idx="11">
                  <c:v>0.0833333333333333</c:v>
                </c:pt>
                <c:pt idx="12">
                  <c:v>0.0840277777777778</c:v>
                </c:pt>
                <c:pt idx="13">
                  <c:v>0.0847222222222222</c:v>
                </c:pt>
                <c:pt idx="14">
                  <c:v>0.08263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1!$H$167</c:f>
              <c:strCache>
                <c:ptCount val="1"/>
                <c:pt idx="0">
                  <c:v>Rentka Lászl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68:$B$186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H$168:$H$186</c:f>
              <c:numCache>
                <c:formatCode>General</c:formatCode>
                <c:ptCount val="19"/>
                <c:pt idx="0">
                  <c:v>0.0597222222222222</c:v>
                </c:pt>
                <c:pt idx="1">
                  <c:v>0.0680555555555556</c:v>
                </c:pt>
                <c:pt idx="2">
                  <c:v>0.06875</c:v>
                </c:pt>
                <c:pt idx="3">
                  <c:v>0.06875</c:v>
                </c:pt>
                <c:pt idx="4">
                  <c:v>0.06875</c:v>
                </c:pt>
                <c:pt idx="5">
                  <c:v>0.0680555555555556</c:v>
                </c:pt>
                <c:pt idx="6">
                  <c:v>0.06875</c:v>
                </c:pt>
                <c:pt idx="7">
                  <c:v>0.0666666666666667</c:v>
                </c:pt>
                <c:pt idx="8">
                  <c:v>0.0673611111111111</c:v>
                </c:pt>
                <c:pt idx="9">
                  <c:v>0.0680555555555556</c:v>
                </c:pt>
                <c:pt idx="10">
                  <c:v>0.0666666666666667</c:v>
                </c:pt>
                <c:pt idx="11">
                  <c:v>0.0680555555555556</c:v>
                </c:pt>
                <c:pt idx="12">
                  <c:v>0.0673611111111111</c:v>
                </c:pt>
                <c:pt idx="13">
                  <c:v>0.06875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73611111111111</c:v>
                </c:pt>
                <c:pt idx="17">
                  <c:v>0.0652777777777778</c:v>
                </c:pt>
                <c:pt idx="18">
                  <c:v>0.06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2499"/>
        <c:axId val="39201889"/>
      </c:lineChart>
      <c:catAx>
        <c:axId val="74782499"/>
        <c:scaling>
          <c:orientation val="minMax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Résztávok (m)</a:t>
                </a:r>
              </a:p>
            </c:rich>
          </c:tx>
          <c:layout>
            <c:manualLayout>
              <c:xMode val="edge"/>
              <c:yMode val="edge"/>
              <c:x val="0.493238505459281"/>
              <c:y val="0.806757478632479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01889"/>
        <c:crossesAt val="0"/>
        <c:auto val="1"/>
        <c:lblAlgn val="ctr"/>
        <c:lblOffset val="100"/>
        <c:noMultiLvlLbl val="0"/>
      </c:catAx>
      <c:valAx>
        <c:axId val="39201889"/>
        <c:scaling>
          <c:orientation val="minMax"/>
          <c:max val="0.1"/>
          <c:min val="0.05208333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100 m-es résdzidők</a:t>
                </a:r>
              </a:p>
            </c:rich>
          </c:tx>
          <c:layout>
            <c:manualLayout>
              <c:xMode val="edge"/>
              <c:yMode val="edge"/>
              <c:x val="0.0125713713312631"/>
              <c:y val="-0.119591346153846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66cc"/>
              </a:solidFill>
              <a:round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82499"/>
        <c:crossesAt val="1"/>
        <c:crossBetween val="midCat"/>
        <c:majorUnit val="0.01041666"/>
      </c:valAx>
      <c:spPr>
        <a:noFill/>
        <a:ln w="12600">
          <a:solidFill>
            <a:srgbClr val="00ccff"/>
          </a:solidFill>
          <a:round/>
        </a:ln>
      </c:spPr>
    </c:plotArea>
    <c:plotVisOnly val="1"/>
    <c:dispBlanksAs val="gap"/>
  </c:chart>
  <c:spPr>
    <a:solidFill>
      <a:srgbClr val="deebf7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óth Szilveszter úszásai</a:t>
            </a:r>
          </a:p>
        </c:rich>
      </c:tx>
      <c:layout>
        <c:manualLayout>
          <c:xMode val="edge"/>
          <c:yMode val="edge"/>
          <c:x val="0.359667246628969"/>
          <c:y val="0.03003194888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49630274032"/>
          <c:y val="0.101323596531264"/>
          <c:w val="0.952859939103958"/>
          <c:h val="0.846645367412141"/>
        </c:manualLayout>
      </c:layout>
      <c:lineChart>
        <c:grouping val="standard"/>
        <c:varyColors val="0"/>
        <c:ser>
          <c:idx val="0"/>
          <c:order val="0"/>
          <c:tx>
            <c:strRef>
              <c:f>Munka1!$C$222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23:$B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C$223:$C$241</c:f>
              <c:numCache>
                <c:formatCode>General</c:formatCode>
                <c:ptCount val="19"/>
                <c:pt idx="0">
                  <c:v>0.0645833333333333</c:v>
                </c:pt>
                <c:pt idx="1">
                  <c:v>0.06875</c:v>
                </c:pt>
                <c:pt idx="2">
                  <c:v>0.0694444444444444</c:v>
                </c:pt>
                <c:pt idx="3">
                  <c:v>0.0666666666666667</c:v>
                </c:pt>
                <c:pt idx="4">
                  <c:v>0.0673611111111111</c:v>
                </c:pt>
                <c:pt idx="5">
                  <c:v>0.06875</c:v>
                </c:pt>
                <c:pt idx="6">
                  <c:v>0.0666666666666667</c:v>
                </c:pt>
                <c:pt idx="7">
                  <c:v>0.0729166666666667</c:v>
                </c:pt>
                <c:pt idx="8">
                  <c:v>0.0694444444444444</c:v>
                </c:pt>
                <c:pt idx="9">
                  <c:v>0.0729166666666667</c:v>
                </c:pt>
                <c:pt idx="10">
                  <c:v>0.0694444444444444</c:v>
                </c:pt>
                <c:pt idx="11">
                  <c:v>0.0701388888888889</c:v>
                </c:pt>
                <c:pt idx="12">
                  <c:v>0.0673611111111111</c:v>
                </c:pt>
                <c:pt idx="13">
                  <c:v>0.0701388888888889</c:v>
                </c:pt>
                <c:pt idx="14">
                  <c:v>0.0694444444444444</c:v>
                </c:pt>
                <c:pt idx="15">
                  <c:v>0.0701388888888889</c:v>
                </c:pt>
                <c:pt idx="16">
                  <c:v>0.0708333333333333</c:v>
                </c:pt>
                <c:pt idx="17">
                  <c:v>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222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23:$B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D$223:$D$241</c:f>
              <c:numCache>
                <c:formatCode>General</c:formatCode>
                <c:ptCount val="19"/>
                <c:pt idx="0">
                  <c:v>0.06875</c:v>
                </c:pt>
                <c:pt idx="1">
                  <c:v>0.0708333333333333</c:v>
                </c:pt>
                <c:pt idx="2">
                  <c:v>0.0701388888888889</c:v>
                </c:pt>
                <c:pt idx="3">
                  <c:v>0.0701388888888889</c:v>
                </c:pt>
                <c:pt idx="4">
                  <c:v>0.0701388888888889</c:v>
                </c:pt>
                <c:pt idx="5">
                  <c:v>0.0715277777777778</c:v>
                </c:pt>
                <c:pt idx="6">
                  <c:v>0.0694444444444444</c:v>
                </c:pt>
                <c:pt idx="7">
                  <c:v>0.0694444444444444</c:v>
                </c:pt>
                <c:pt idx="8">
                  <c:v>0.0701388888888889</c:v>
                </c:pt>
                <c:pt idx="9">
                  <c:v>0.075</c:v>
                </c:pt>
                <c:pt idx="10">
                  <c:v>0.0673611111111111</c:v>
                </c:pt>
                <c:pt idx="11">
                  <c:v>0.0701388888888889</c:v>
                </c:pt>
                <c:pt idx="12">
                  <c:v>0.0701388888888889</c:v>
                </c:pt>
                <c:pt idx="13">
                  <c:v>0.0701388888888889</c:v>
                </c:pt>
                <c:pt idx="14">
                  <c:v>0.0694444444444444</c:v>
                </c:pt>
                <c:pt idx="15">
                  <c:v>0.0694444444444444</c:v>
                </c:pt>
                <c:pt idx="16">
                  <c:v>0.0701388888888889</c:v>
                </c:pt>
                <c:pt idx="17">
                  <c:v>0.072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222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23:$B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E$223:$E$241</c:f>
              <c:numCache>
                <c:formatCode>General</c:formatCode>
                <c:ptCount val="19"/>
                <c:pt idx="0">
                  <c:v>0.0729166666666667</c:v>
                </c:pt>
                <c:pt idx="1">
                  <c:v>0.0701388888888889</c:v>
                </c:pt>
                <c:pt idx="2">
                  <c:v>0.0722222222222222</c:v>
                </c:pt>
                <c:pt idx="3">
                  <c:v>0.0708333333333333</c:v>
                </c:pt>
                <c:pt idx="4">
                  <c:v>0.0708333333333333</c:v>
                </c:pt>
                <c:pt idx="5">
                  <c:v>0.0708333333333333</c:v>
                </c:pt>
                <c:pt idx="6">
                  <c:v>0.0708333333333333</c:v>
                </c:pt>
                <c:pt idx="7">
                  <c:v>0.0708333333333333</c:v>
                </c:pt>
                <c:pt idx="8">
                  <c:v>0.0708333333333333</c:v>
                </c:pt>
                <c:pt idx="9">
                  <c:v>0.0708333333333333</c:v>
                </c:pt>
                <c:pt idx="10">
                  <c:v>0.0722222222222222</c:v>
                </c:pt>
                <c:pt idx="11">
                  <c:v>0.0715277777777778</c:v>
                </c:pt>
                <c:pt idx="12">
                  <c:v>0.0722222222222222</c:v>
                </c:pt>
                <c:pt idx="13">
                  <c:v>0.0708333333333333</c:v>
                </c:pt>
                <c:pt idx="14">
                  <c:v>0.0729166666666667</c:v>
                </c:pt>
                <c:pt idx="15">
                  <c:v>0.0715277777777778</c:v>
                </c:pt>
                <c:pt idx="16">
                  <c:v>0.0729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222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23:$B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F$223:$F$241</c:f>
              <c:numCache>
                <c:formatCode>General</c:formatCode>
                <c:ptCount val="19"/>
                <c:pt idx="0">
                  <c:v>0.0673611111111111</c:v>
                </c:pt>
                <c:pt idx="1">
                  <c:v>0.0722222222222222</c:v>
                </c:pt>
                <c:pt idx="2">
                  <c:v>0.0701388888888889</c:v>
                </c:pt>
                <c:pt idx="3">
                  <c:v>0.0722222222222222</c:v>
                </c:pt>
                <c:pt idx="4">
                  <c:v>0.0666666666666667</c:v>
                </c:pt>
                <c:pt idx="5">
                  <c:v>0.0701388888888889</c:v>
                </c:pt>
                <c:pt idx="6">
                  <c:v>0.0694444444444444</c:v>
                </c:pt>
                <c:pt idx="7">
                  <c:v>0.0694444444444444</c:v>
                </c:pt>
                <c:pt idx="8">
                  <c:v>0.0708333333333333</c:v>
                </c:pt>
                <c:pt idx="9">
                  <c:v>0.0708333333333333</c:v>
                </c:pt>
                <c:pt idx="10">
                  <c:v>0.0701388888888889</c:v>
                </c:pt>
                <c:pt idx="11">
                  <c:v>0.0722222222222222</c:v>
                </c:pt>
                <c:pt idx="12">
                  <c:v>0.0715277777777778</c:v>
                </c:pt>
                <c:pt idx="13">
                  <c:v>0.0708333333333333</c:v>
                </c:pt>
                <c:pt idx="14">
                  <c:v>0.0708333333333333</c:v>
                </c:pt>
                <c:pt idx="15">
                  <c:v>0.0708333333333333</c:v>
                </c:pt>
                <c:pt idx="16">
                  <c:v>0.0722222222222222</c:v>
                </c:pt>
                <c:pt idx="17">
                  <c:v>0.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6386"/>
        <c:axId val="5762683"/>
      </c:lineChart>
      <c:catAx>
        <c:axId val="999363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2683"/>
        <c:crossesAt val="0"/>
        <c:auto val="1"/>
        <c:lblAlgn val="ctr"/>
        <c:lblOffset val="100"/>
        <c:noMultiLvlLbl val="0"/>
      </c:catAx>
      <c:valAx>
        <c:axId val="5762683"/>
        <c:scaling>
          <c:orientation val="minMax"/>
          <c:max val="0.083333328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36386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45411048282"/>
          <c:y val="0.913464171611137"/>
          <c:w val="0.289636798608091"/>
          <c:h val="0.05148334094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álóczy Zsuzsa úszásai </a:t>
            </a:r>
          </a:p>
        </c:rich>
      </c:tx>
      <c:layout>
        <c:manualLayout>
          <c:xMode val="edge"/>
          <c:yMode val="edge"/>
          <c:x val="0.364820139981553"/>
          <c:y val="0.025478200263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6952959688"/>
          <c:y val="0.0864245334159374"/>
          <c:w val="0.953122456730508"/>
          <c:h val="0.869124138465113"/>
        </c:manualLayout>
      </c:layout>
      <c:lineChart>
        <c:grouping val="standard"/>
        <c:varyColors val="0"/>
        <c:ser>
          <c:idx val="0"/>
          <c:order val="0"/>
          <c:tx>
            <c:strRef>
              <c:f>Munka1!$T$221:$T$222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23:$S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T$223:$T$241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01388888888889</c:v>
                </c:pt>
                <c:pt idx="2">
                  <c:v>0.0722222222222222</c:v>
                </c:pt>
                <c:pt idx="3">
                  <c:v>0.0743055555555556</c:v>
                </c:pt>
                <c:pt idx="4">
                  <c:v>0.0701388888888889</c:v>
                </c:pt>
                <c:pt idx="5">
                  <c:v>0.0729166666666667</c:v>
                </c:pt>
                <c:pt idx="6">
                  <c:v>0.0694444444444444</c:v>
                </c:pt>
                <c:pt idx="7">
                  <c:v>0.0708333333333333</c:v>
                </c:pt>
                <c:pt idx="8">
                  <c:v>0.0722222222222222</c:v>
                </c:pt>
                <c:pt idx="9">
                  <c:v>0.0722222222222222</c:v>
                </c:pt>
                <c:pt idx="10">
                  <c:v>0.0729166666666667</c:v>
                </c:pt>
                <c:pt idx="11">
                  <c:v>0.0715277777777778</c:v>
                </c:pt>
                <c:pt idx="12">
                  <c:v>0.0722222222222222</c:v>
                </c:pt>
                <c:pt idx="13">
                  <c:v>0.0722222222222222</c:v>
                </c:pt>
                <c:pt idx="14">
                  <c:v>0.0708333333333333</c:v>
                </c:pt>
                <c:pt idx="15">
                  <c:v>0.0722222222222222</c:v>
                </c:pt>
                <c:pt idx="16">
                  <c:v>0.0694444444444444</c:v>
                </c:pt>
                <c:pt idx="17">
                  <c:v>0.07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U$221:$U$222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23:$S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U$223:$U$241</c:f>
              <c:numCache>
                <c:formatCode>General</c:formatCode>
                <c:ptCount val="19"/>
                <c:pt idx="0">
                  <c:v>0.0701388888888889</c:v>
                </c:pt>
                <c:pt idx="1">
                  <c:v>0.0743055555555556</c:v>
                </c:pt>
                <c:pt idx="2">
                  <c:v>0.0756944444444444</c:v>
                </c:pt>
                <c:pt idx="3">
                  <c:v>0.0770833333333333</c:v>
                </c:pt>
                <c:pt idx="4">
                  <c:v>0.0743055555555556</c:v>
                </c:pt>
                <c:pt idx="5">
                  <c:v>0.0736111111111111</c:v>
                </c:pt>
                <c:pt idx="6">
                  <c:v>0.0729166666666667</c:v>
                </c:pt>
                <c:pt idx="7">
                  <c:v>0.0729166666666667</c:v>
                </c:pt>
                <c:pt idx="8">
                  <c:v>0.0763888888888889</c:v>
                </c:pt>
                <c:pt idx="9">
                  <c:v>0.0701388888888889</c:v>
                </c:pt>
                <c:pt idx="10">
                  <c:v>0.0763888888888889</c:v>
                </c:pt>
                <c:pt idx="11">
                  <c:v>0.0722222222222222</c:v>
                </c:pt>
                <c:pt idx="12">
                  <c:v>0.075</c:v>
                </c:pt>
                <c:pt idx="13">
                  <c:v>0.0729166666666667</c:v>
                </c:pt>
                <c:pt idx="14">
                  <c:v>0.075</c:v>
                </c:pt>
                <c:pt idx="15">
                  <c:v>0.0736111111111111</c:v>
                </c:pt>
                <c:pt idx="16">
                  <c:v>0.07152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V$221:$V$222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23:$S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V$223:$V$241</c:f>
              <c:numCache>
                <c:formatCode>General</c:formatCode>
                <c:ptCount val="19"/>
                <c:pt idx="0">
                  <c:v>0.0680555555555556</c:v>
                </c:pt>
                <c:pt idx="1">
                  <c:v>0.0736111111111111</c:v>
                </c:pt>
                <c:pt idx="2">
                  <c:v>0.0743055555555556</c:v>
                </c:pt>
                <c:pt idx="3">
                  <c:v>0.0743055555555556</c:v>
                </c:pt>
                <c:pt idx="4">
                  <c:v>0.075</c:v>
                </c:pt>
                <c:pt idx="5">
                  <c:v>0.075</c:v>
                </c:pt>
                <c:pt idx="6">
                  <c:v>0.075</c:v>
                </c:pt>
                <c:pt idx="7">
                  <c:v>0.0770833333333333</c:v>
                </c:pt>
                <c:pt idx="8">
                  <c:v>0.0763888888888889</c:v>
                </c:pt>
                <c:pt idx="9">
                  <c:v>0.0756944444444444</c:v>
                </c:pt>
                <c:pt idx="10">
                  <c:v>0.0756944444444444</c:v>
                </c:pt>
                <c:pt idx="11">
                  <c:v>0.0743055555555556</c:v>
                </c:pt>
                <c:pt idx="12">
                  <c:v>0.0743055555555556</c:v>
                </c:pt>
                <c:pt idx="13">
                  <c:v>0.0736111111111111</c:v>
                </c:pt>
                <c:pt idx="14">
                  <c:v>0.0743055555555556</c:v>
                </c:pt>
                <c:pt idx="15">
                  <c:v>0.0736111111111111</c:v>
                </c:pt>
                <c:pt idx="16">
                  <c:v>0.07013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W$221:$W$222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23:$S$241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W$223:$W$241</c:f>
              <c:numCache>
                <c:formatCode>General</c:formatCode>
                <c:ptCount val="19"/>
                <c:pt idx="0">
                  <c:v>0.0652777777777778</c:v>
                </c:pt>
                <c:pt idx="1">
                  <c:v>0.0715277777777778</c:v>
                </c:pt>
                <c:pt idx="2">
                  <c:v>0.0743055555555556</c:v>
                </c:pt>
                <c:pt idx="3">
                  <c:v>0.075</c:v>
                </c:pt>
                <c:pt idx="4">
                  <c:v>0.0854166666666667</c:v>
                </c:pt>
                <c:pt idx="5">
                  <c:v>0.0715277777777778</c:v>
                </c:pt>
                <c:pt idx="6">
                  <c:v>0.0743055555555556</c:v>
                </c:pt>
                <c:pt idx="7">
                  <c:v>0.0756944444444444</c:v>
                </c:pt>
                <c:pt idx="8">
                  <c:v>0.068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29166666666667</c:v>
                </c:pt>
                <c:pt idx="14">
                  <c:v>0.072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6668"/>
        <c:axId val="59220163"/>
      </c:lineChart>
      <c:catAx>
        <c:axId val="71086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0163"/>
        <c:crossesAt val="0"/>
        <c:auto val="1"/>
        <c:lblAlgn val="ctr"/>
        <c:lblOffset val="100"/>
        <c:noMultiLvlLbl val="0"/>
      </c:catAx>
      <c:valAx>
        <c:axId val="59220163"/>
        <c:scaling>
          <c:orientation val="minMax"/>
          <c:max val="0.083333328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86668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953882046552"/>
          <c:y val="0.926585611399365"/>
          <c:w val="0.289023927079377"/>
          <c:h val="0.0436769147370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lnár Máté úszásai </a:t>
            </a:r>
          </a:p>
        </c:rich>
      </c:tx>
      <c:layout>
        <c:manualLayout>
          <c:xMode val="edge"/>
          <c:yMode val="edge"/>
          <c:x val="0.37406076445606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21561581183"/>
          <c:y val="0.0973753280839895"/>
          <c:w val="0.952847653272351"/>
          <c:h val="0.849781277340333"/>
        </c:manualLayout>
      </c:layout>
      <c:lineChart>
        <c:grouping val="standard"/>
        <c:varyColors val="0"/>
        <c:ser>
          <c:idx val="0"/>
          <c:order val="0"/>
          <c:tx>
            <c:strRef>
              <c:f>Munka1!$C$251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52:$B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C$252:$C$270</c:f>
              <c:numCache>
                <c:formatCode>General</c:formatCode>
                <c:ptCount val="19"/>
                <c:pt idx="0">
                  <c:v>0.0625</c:v>
                </c:pt>
                <c:pt idx="1">
                  <c:v>0.0666666666666667</c:v>
                </c:pt>
                <c:pt idx="2">
                  <c:v>0.0680555555555556</c:v>
                </c:pt>
                <c:pt idx="3">
                  <c:v>0.06875</c:v>
                </c:pt>
                <c:pt idx="4">
                  <c:v>0.0666666666666667</c:v>
                </c:pt>
                <c:pt idx="5">
                  <c:v>0.0680555555555556</c:v>
                </c:pt>
                <c:pt idx="6">
                  <c:v>0.0673611111111111</c:v>
                </c:pt>
                <c:pt idx="7">
                  <c:v>0.0673611111111111</c:v>
                </c:pt>
                <c:pt idx="8">
                  <c:v>0.0673611111111111</c:v>
                </c:pt>
                <c:pt idx="9">
                  <c:v>0.0659722222222222</c:v>
                </c:pt>
                <c:pt idx="10">
                  <c:v>0.0680555555555556</c:v>
                </c:pt>
                <c:pt idx="11">
                  <c:v>0.0659722222222222</c:v>
                </c:pt>
                <c:pt idx="12">
                  <c:v>0.0666666666666667</c:v>
                </c:pt>
                <c:pt idx="13">
                  <c:v>0.0680555555555556</c:v>
                </c:pt>
                <c:pt idx="14">
                  <c:v>0.0673611111111111</c:v>
                </c:pt>
                <c:pt idx="15">
                  <c:v>0.06875</c:v>
                </c:pt>
                <c:pt idx="16">
                  <c:v>0.0659722222222222</c:v>
                </c:pt>
                <c:pt idx="17">
                  <c:v>0.06875</c:v>
                </c:pt>
                <c:pt idx="18">
                  <c:v>0.0680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251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52:$B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D$252:$D$270</c:f>
              <c:numCache>
                <c:formatCode>General</c:formatCode>
                <c:ptCount val="19"/>
                <c:pt idx="0">
                  <c:v>0.0715277777777778</c:v>
                </c:pt>
                <c:pt idx="1">
                  <c:v>0.06875</c:v>
                </c:pt>
                <c:pt idx="2">
                  <c:v>0.0701388888888889</c:v>
                </c:pt>
                <c:pt idx="3">
                  <c:v>0.0694444444444444</c:v>
                </c:pt>
                <c:pt idx="4">
                  <c:v>0.0694444444444444</c:v>
                </c:pt>
                <c:pt idx="5">
                  <c:v>0.0715277777777778</c:v>
                </c:pt>
                <c:pt idx="6">
                  <c:v>0.06875</c:v>
                </c:pt>
                <c:pt idx="7">
                  <c:v>0.0701388888888889</c:v>
                </c:pt>
                <c:pt idx="8">
                  <c:v>0.0694444444444444</c:v>
                </c:pt>
                <c:pt idx="9">
                  <c:v>0.0694444444444444</c:v>
                </c:pt>
                <c:pt idx="10">
                  <c:v>0.0708333333333333</c:v>
                </c:pt>
                <c:pt idx="11">
                  <c:v>0.0680555555555556</c:v>
                </c:pt>
                <c:pt idx="12">
                  <c:v>0.0708333333333333</c:v>
                </c:pt>
                <c:pt idx="13">
                  <c:v>0.0652777777777778</c:v>
                </c:pt>
                <c:pt idx="14">
                  <c:v>0.0722222222222222</c:v>
                </c:pt>
                <c:pt idx="15">
                  <c:v>0.0694444444444444</c:v>
                </c:pt>
                <c:pt idx="16">
                  <c:v>0.0673611111111111</c:v>
                </c:pt>
                <c:pt idx="17">
                  <c:v>0.0680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251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52:$B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E$252:$E$270</c:f>
              <c:numCache>
                <c:formatCode>General</c:formatCode>
                <c:ptCount val="19"/>
                <c:pt idx="0">
                  <c:v>0.0715277777777778</c:v>
                </c:pt>
                <c:pt idx="1">
                  <c:v>0.06875</c:v>
                </c:pt>
                <c:pt idx="2">
                  <c:v>0.0701388888888889</c:v>
                </c:pt>
                <c:pt idx="3">
                  <c:v>0.0694444444444444</c:v>
                </c:pt>
                <c:pt idx="4">
                  <c:v>0.0694444444444444</c:v>
                </c:pt>
                <c:pt idx="5">
                  <c:v>0.0715277777777778</c:v>
                </c:pt>
                <c:pt idx="6">
                  <c:v>0.06875</c:v>
                </c:pt>
                <c:pt idx="7">
                  <c:v>0.0701388888888889</c:v>
                </c:pt>
                <c:pt idx="8">
                  <c:v>0.0694444444444444</c:v>
                </c:pt>
                <c:pt idx="9">
                  <c:v>0.0694444444444444</c:v>
                </c:pt>
                <c:pt idx="10">
                  <c:v>0.0708333333333333</c:v>
                </c:pt>
                <c:pt idx="11">
                  <c:v>0.0680555555555556</c:v>
                </c:pt>
                <c:pt idx="12">
                  <c:v>0.0708333333333333</c:v>
                </c:pt>
                <c:pt idx="13">
                  <c:v>0.0652777777777778</c:v>
                </c:pt>
                <c:pt idx="14">
                  <c:v>0.0722222222222222</c:v>
                </c:pt>
                <c:pt idx="15">
                  <c:v>0.0694444444444444</c:v>
                </c:pt>
                <c:pt idx="16">
                  <c:v>0.0673611111111111</c:v>
                </c:pt>
                <c:pt idx="17">
                  <c:v>0.0680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251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52:$B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F$252:$F$270</c:f>
              <c:numCache>
                <c:formatCode>General</c:formatCode>
                <c:ptCount val="19"/>
                <c:pt idx="0">
                  <c:v>0.0763888888888889</c:v>
                </c:pt>
                <c:pt idx="1">
                  <c:v>0.0645833333333333</c:v>
                </c:pt>
                <c:pt idx="2">
                  <c:v>0.0729166666666667</c:v>
                </c:pt>
                <c:pt idx="3">
                  <c:v>0.0729166666666667</c:v>
                </c:pt>
                <c:pt idx="4">
                  <c:v>0.0673611111111111</c:v>
                </c:pt>
                <c:pt idx="5">
                  <c:v>0.0680555555555556</c:v>
                </c:pt>
                <c:pt idx="6">
                  <c:v>0.0701388888888889</c:v>
                </c:pt>
                <c:pt idx="7">
                  <c:v>0.0680555555555556</c:v>
                </c:pt>
                <c:pt idx="8">
                  <c:v>0.0701388888888889</c:v>
                </c:pt>
                <c:pt idx="9">
                  <c:v>0.0694444444444444</c:v>
                </c:pt>
                <c:pt idx="10">
                  <c:v>0.0694444444444444</c:v>
                </c:pt>
                <c:pt idx="11">
                  <c:v>0.0736111111111111</c:v>
                </c:pt>
                <c:pt idx="12">
                  <c:v>0.0694444444444444</c:v>
                </c:pt>
                <c:pt idx="13">
                  <c:v>0.0701388888888889</c:v>
                </c:pt>
                <c:pt idx="14">
                  <c:v>0.0715277777777778</c:v>
                </c:pt>
                <c:pt idx="15">
                  <c:v>0.0680555555555556</c:v>
                </c:pt>
                <c:pt idx="16">
                  <c:v>0.0708333333333333</c:v>
                </c:pt>
                <c:pt idx="17">
                  <c:v>0.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3598"/>
        <c:axId val="53326641"/>
      </c:lineChart>
      <c:catAx>
        <c:axId val="72083598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6641"/>
        <c:auto val="1"/>
        <c:lblAlgn val="ctr"/>
        <c:lblOffset val="100"/>
        <c:noMultiLvlLbl val="0"/>
      </c:catAx>
      <c:valAx>
        <c:axId val="53326641"/>
        <c:scaling>
          <c:orientation val="minMax"/>
          <c:max val="0.083333328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83598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742241097681"/>
          <c:y val="0.917147856517935"/>
          <c:w val="0.290046825656104"/>
          <c:h val="0.0493438320209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irály Balázs úszásai</a:t>
            </a:r>
          </a:p>
        </c:rich>
      </c:tx>
      <c:layout>
        <c:manualLayout>
          <c:xMode val="edge"/>
          <c:yMode val="edge"/>
          <c:x val="0.379707455517957"/>
          <c:y val="0.028937215012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27649819889"/>
          <c:y val="0.0976850227990179"/>
          <c:w val="0.952079467307063"/>
          <c:h val="0.851104875482287"/>
        </c:manualLayout>
      </c:layout>
      <c:lineChart>
        <c:grouping val="standard"/>
        <c:varyColors val="0"/>
        <c:ser>
          <c:idx val="0"/>
          <c:order val="0"/>
          <c:tx>
            <c:strRef>
              <c:f>Munka1!$T$251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52:$S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T$252:$T$270</c:f>
              <c:numCache>
                <c:formatCode>General</c:formatCode>
                <c:ptCount val="19"/>
                <c:pt idx="0">
                  <c:v>0.0611111111111111</c:v>
                </c:pt>
                <c:pt idx="1">
                  <c:v>0.06875</c:v>
                </c:pt>
                <c:pt idx="2">
                  <c:v>0.0673611111111111</c:v>
                </c:pt>
                <c:pt idx="3">
                  <c:v>0.06875</c:v>
                </c:pt>
                <c:pt idx="4">
                  <c:v>0.0673611111111111</c:v>
                </c:pt>
                <c:pt idx="5">
                  <c:v>0.0680555555555556</c:v>
                </c:pt>
                <c:pt idx="6">
                  <c:v>0.0715277777777778</c:v>
                </c:pt>
                <c:pt idx="7">
                  <c:v>0.0680555555555556</c:v>
                </c:pt>
                <c:pt idx="8">
                  <c:v>0.0701388888888889</c:v>
                </c:pt>
                <c:pt idx="9">
                  <c:v>0.0708333333333333</c:v>
                </c:pt>
                <c:pt idx="10">
                  <c:v>0.0708333333333333</c:v>
                </c:pt>
                <c:pt idx="11">
                  <c:v>0.0708333333333333</c:v>
                </c:pt>
                <c:pt idx="12">
                  <c:v>0.0694444444444444</c:v>
                </c:pt>
                <c:pt idx="13">
                  <c:v>0.06875</c:v>
                </c:pt>
                <c:pt idx="14">
                  <c:v>0.0701388888888889</c:v>
                </c:pt>
                <c:pt idx="15">
                  <c:v>0.0770833333333333</c:v>
                </c:pt>
                <c:pt idx="16">
                  <c:v>0.0666666666666667</c:v>
                </c:pt>
                <c:pt idx="17">
                  <c:v>0.065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U$251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52:$S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U$252:$U$270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29166666666667</c:v>
                </c:pt>
                <c:pt idx="2">
                  <c:v>0.0680555555555556</c:v>
                </c:pt>
                <c:pt idx="3">
                  <c:v>0.0708333333333333</c:v>
                </c:pt>
                <c:pt idx="4">
                  <c:v>0.0708333333333333</c:v>
                </c:pt>
                <c:pt idx="5">
                  <c:v>0.06875</c:v>
                </c:pt>
                <c:pt idx="6">
                  <c:v>0.0756944444444444</c:v>
                </c:pt>
                <c:pt idx="7">
                  <c:v>0.0680555555555556</c:v>
                </c:pt>
                <c:pt idx="8">
                  <c:v>0.0708333333333333</c:v>
                </c:pt>
                <c:pt idx="9">
                  <c:v>0.0736111111111111</c:v>
                </c:pt>
                <c:pt idx="10">
                  <c:v>0.0708333333333333</c:v>
                </c:pt>
                <c:pt idx="11">
                  <c:v>0.0756944444444444</c:v>
                </c:pt>
                <c:pt idx="12">
                  <c:v>0.0840277777777778</c:v>
                </c:pt>
                <c:pt idx="13">
                  <c:v>0.0729166666666667</c:v>
                </c:pt>
                <c:pt idx="14">
                  <c:v>0.0673611111111111</c:v>
                </c:pt>
                <c:pt idx="15">
                  <c:v>0.0756944444444444</c:v>
                </c:pt>
                <c:pt idx="16">
                  <c:v>0.0715277777777778</c:v>
                </c:pt>
                <c:pt idx="17">
                  <c:v>0.07013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V$251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52:$S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V$252:$V$270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694444444444444</c:v>
                </c:pt>
                <c:pt idx="2">
                  <c:v>0.0743055555555556</c:v>
                </c:pt>
                <c:pt idx="3">
                  <c:v>0.0715277777777778</c:v>
                </c:pt>
                <c:pt idx="4">
                  <c:v>0.0694444444444444</c:v>
                </c:pt>
                <c:pt idx="5">
                  <c:v>0.0743055555555556</c:v>
                </c:pt>
                <c:pt idx="6">
                  <c:v>0.075</c:v>
                </c:pt>
                <c:pt idx="7">
                  <c:v>0.0736111111111111</c:v>
                </c:pt>
                <c:pt idx="8">
                  <c:v>0.0708333333333333</c:v>
                </c:pt>
                <c:pt idx="9">
                  <c:v>0.0736111111111111</c:v>
                </c:pt>
                <c:pt idx="10">
                  <c:v>0.0722222222222222</c:v>
                </c:pt>
                <c:pt idx="11">
                  <c:v>0.0722222222222222</c:v>
                </c:pt>
                <c:pt idx="12">
                  <c:v>0.0743055555555556</c:v>
                </c:pt>
                <c:pt idx="13">
                  <c:v>0.075</c:v>
                </c:pt>
                <c:pt idx="14">
                  <c:v>0.0743055555555556</c:v>
                </c:pt>
                <c:pt idx="15">
                  <c:v>0.0722222222222222</c:v>
                </c:pt>
                <c:pt idx="16">
                  <c:v>0.0736111111111111</c:v>
                </c:pt>
                <c:pt idx="17">
                  <c:v>0.070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W$251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52:$S$27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W$252:$W$270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22222222222222</c:v>
                </c:pt>
                <c:pt idx="2">
                  <c:v>0.0736111111111111</c:v>
                </c:pt>
                <c:pt idx="3">
                  <c:v>0.0715277777777778</c:v>
                </c:pt>
                <c:pt idx="4">
                  <c:v>0.06875</c:v>
                </c:pt>
                <c:pt idx="5">
                  <c:v>0.0784722222222222</c:v>
                </c:pt>
                <c:pt idx="6">
                  <c:v>0.0736111111111111</c:v>
                </c:pt>
                <c:pt idx="7">
                  <c:v>0.0743055555555556</c:v>
                </c:pt>
                <c:pt idx="8">
                  <c:v>0.0736111111111111</c:v>
                </c:pt>
                <c:pt idx="9">
                  <c:v>0.0763888888888889</c:v>
                </c:pt>
                <c:pt idx="10">
                  <c:v>0.0763888888888889</c:v>
                </c:pt>
                <c:pt idx="11">
                  <c:v>0.075</c:v>
                </c:pt>
                <c:pt idx="12">
                  <c:v>0.0756944444444444</c:v>
                </c:pt>
                <c:pt idx="13">
                  <c:v>0.0770833333333333</c:v>
                </c:pt>
                <c:pt idx="14">
                  <c:v>0.0791666666666667</c:v>
                </c:pt>
                <c:pt idx="15">
                  <c:v>0.0770833333333333</c:v>
                </c:pt>
                <c:pt idx="16">
                  <c:v>0.072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867"/>
        <c:axId val="68085708"/>
      </c:lineChart>
      <c:catAx>
        <c:axId val="89008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85708"/>
        <c:crossesAt val="0"/>
        <c:auto val="1"/>
        <c:lblAlgn val="ctr"/>
        <c:lblOffset val="100"/>
        <c:noMultiLvlLbl val="0"/>
      </c:catAx>
      <c:valAx>
        <c:axId val="68085708"/>
        <c:scaling>
          <c:orientation val="minMax"/>
          <c:max val="0.083333328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0867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743477786268"/>
          <c:y val="0.916432830585759"/>
          <c:w val="0.290743368627879"/>
          <c:h val="0.049456331111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ntka László úszásai</a:t>
            </a:r>
          </a:p>
        </c:rich>
      </c:tx>
      <c:layout>
        <c:manualLayout>
          <c:xMode val="edge"/>
          <c:yMode val="edge"/>
          <c:x val="0.373575325446983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6600767029"/>
          <c:y val="0.0989088973653863"/>
          <c:w val="0.953438124561119"/>
          <c:h val="0.849729442029628"/>
        </c:manualLayout>
      </c:layout>
      <c:lineChart>
        <c:grouping val="standard"/>
        <c:varyColors val="0"/>
        <c:ser>
          <c:idx val="0"/>
          <c:order val="0"/>
          <c:tx>
            <c:strRef>
              <c:f>Munka1!$T$281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82:$S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T$282:$T$300</c:f>
              <c:numCache>
                <c:formatCode>General</c:formatCode>
                <c:ptCount val="19"/>
                <c:pt idx="0">
                  <c:v>0.0569444444444444</c:v>
                </c:pt>
                <c:pt idx="1">
                  <c:v>0.0673611111111111</c:v>
                </c:pt>
                <c:pt idx="2">
                  <c:v>0.0666666666666667</c:v>
                </c:pt>
                <c:pt idx="3">
                  <c:v>0.0673611111111111</c:v>
                </c:pt>
                <c:pt idx="4">
                  <c:v>0.0666666666666667</c:v>
                </c:pt>
                <c:pt idx="5">
                  <c:v>0.0680555555555556</c:v>
                </c:pt>
                <c:pt idx="6">
                  <c:v>0.0680555555555556</c:v>
                </c:pt>
                <c:pt idx="7">
                  <c:v>0.0673611111111111</c:v>
                </c:pt>
                <c:pt idx="8">
                  <c:v>0.0666666666666667</c:v>
                </c:pt>
                <c:pt idx="9">
                  <c:v>0.0673611111111111</c:v>
                </c:pt>
                <c:pt idx="10">
                  <c:v>0.0666666666666667</c:v>
                </c:pt>
                <c:pt idx="11">
                  <c:v>0.0694444444444444</c:v>
                </c:pt>
                <c:pt idx="12">
                  <c:v>0.0694444444444444</c:v>
                </c:pt>
                <c:pt idx="13">
                  <c:v>0.0666666666666667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52777777777778</c:v>
                </c:pt>
                <c:pt idx="17">
                  <c:v>0.063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U$281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82:$S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U$282:$U$300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673611111111111</c:v>
                </c:pt>
                <c:pt idx="2">
                  <c:v>0.0715277777777778</c:v>
                </c:pt>
                <c:pt idx="3">
                  <c:v>0.0715277777777778</c:v>
                </c:pt>
                <c:pt idx="4">
                  <c:v>0.0694444444444444</c:v>
                </c:pt>
                <c:pt idx="5">
                  <c:v>0.0694444444444444</c:v>
                </c:pt>
                <c:pt idx="6">
                  <c:v>0.0694444444444444</c:v>
                </c:pt>
                <c:pt idx="7">
                  <c:v>0.0701388888888889</c:v>
                </c:pt>
                <c:pt idx="8">
                  <c:v>0.0680555555555556</c:v>
                </c:pt>
                <c:pt idx="9">
                  <c:v>0.06875</c:v>
                </c:pt>
                <c:pt idx="10">
                  <c:v>0.06875</c:v>
                </c:pt>
                <c:pt idx="11">
                  <c:v>0.06875</c:v>
                </c:pt>
                <c:pt idx="12">
                  <c:v>0.0680555555555556</c:v>
                </c:pt>
                <c:pt idx="13">
                  <c:v>0.0701388888888889</c:v>
                </c:pt>
                <c:pt idx="14">
                  <c:v>0.0645833333333333</c:v>
                </c:pt>
                <c:pt idx="15">
                  <c:v>0.06875</c:v>
                </c:pt>
                <c:pt idx="16">
                  <c:v>0.0666666666666667</c:v>
                </c:pt>
                <c:pt idx="17">
                  <c:v>0.0645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V$281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82:$S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V$282:$V$300</c:f>
              <c:numCache>
                <c:formatCode>General</c:formatCode>
                <c:ptCount val="19"/>
                <c:pt idx="0">
                  <c:v>0.0638888888888889</c:v>
                </c:pt>
                <c:pt idx="1">
                  <c:v>0.0729166666666667</c:v>
                </c:pt>
                <c:pt idx="2">
                  <c:v>0.0715277777777778</c:v>
                </c:pt>
                <c:pt idx="3">
                  <c:v>0.0729166666666667</c:v>
                </c:pt>
                <c:pt idx="4">
                  <c:v>0.075</c:v>
                </c:pt>
                <c:pt idx="5">
                  <c:v>0.0715277777777778</c:v>
                </c:pt>
                <c:pt idx="6">
                  <c:v>0.0770833333333333</c:v>
                </c:pt>
                <c:pt idx="7">
                  <c:v>0.06875</c:v>
                </c:pt>
                <c:pt idx="8">
                  <c:v>0.0680555555555556</c:v>
                </c:pt>
                <c:pt idx="9">
                  <c:v>0.075</c:v>
                </c:pt>
                <c:pt idx="10">
                  <c:v>0.0715277777777778</c:v>
                </c:pt>
                <c:pt idx="11">
                  <c:v>0.0715277777777778</c:v>
                </c:pt>
                <c:pt idx="12">
                  <c:v>0.0715277777777778</c:v>
                </c:pt>
                <c:pt idx="13">
                  <c:v>0.06875</c:v>
                </c:pt>
                <c:pt idx="14">
                  <c:v>0.0701388888888889</c:v>
                </c:pt>
                <c:pt idx="15">
                  <c:v>0.0659722222222222</c:v>
                </c:pt>
                <c:pt idx="16">
                  <c:v>0.0680555555555556</c:v>
                </c:pt>
                <c:pt idx="17">
                  <c:v>0.0652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W$281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282:$S$300</c:f>
              <c:strCache>
                <c:ptCount val="1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</c:strCache>
            </c:strRef>
          </c:cat>
          <c:val>
            <c:numRef>
              <c:f>Munka1!$W$282:$W$300</c:f>
              <c:numCache>
                <c:formatCode>General</c:formatCode>
                <c:ptCount val="19"/>
                <c:pt idx="0">
                  <c:v>0.0597222222222222</c:v>
                </c:pt>
                <c:pt idx="1">
                  <c:v>0.0680555555555556</c:v>
                </c:pt>
                <c:pt idx="2">
                  <c:v>0.06875</c:v>
                </c:pt>
                <c:pt idx="3">
                  <c:v>0.06875</c:v>
                </c:pt>
                <c:pt idx="4">
                  <c:v>0.06875</c:v>
                </c:pt>
                <c:pt idx="5">
                  <c:v>0.0680555555555556</c:v>
                </c:pt>
                <c:pt idx="6">
                  <c:v>0.06875</c:v>
                </c:pt>
                <c:pt idx="7">
                  <c:v>0.0666666666666667</c:v>
                </c:pt>
                <c:pt idx="8">
                  <c:v>0.0673611111111111</c:v>
                </c:pt>
                <c:pt idx="9">
                  <c:v>0.0680555555555556</c:v>
                </c:pt>
                <c:pt idx="10">
                  <c:v>0.0666666666666667</c:v>
                </c:pt>
                <c:pt idx="11">
                  <c:v>0.0680555555555556</c:v>
                </c:pt>
                <c:pt idx="12">
                  <c:v>0.0673611111111111</c:v>
                </c:pt>
                <c:pt idx="13">
                  <c:v>0.06875</c:v>
                </c:pt>
                <c:pt idx="14">
                  <c:v>0.0666666666666667</c:v>
                </c:pt>
                <c:pt idx="15">
                  <c:v>0.0666666666666667</c:v>
                </c:pt>
                <c:pt idx="16">
                  <c:v>0.0673611111111111</c:v>
                </c:pt>
                <c:pt idx="17">
                  <c:v>0.0652777777777778</c:v>
                </c:pt>
                <c:pt idx="18">
                  <c:v>0.06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3800"/>
        <c:axId val="70263619"/>
      </c:lineChart>
      <c:catAx>
        <c:axId val="96853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63619"/>
        <c:crossesAt val="0"/>
        <c:auto val="1"/>
        <c:lblAlgn val="ctr"/>
        <c:lblOffset val="100"/>
        <c:noMultiLvlLbl val="0"/>
      </c:catAx>
      <c:valAx>
        <c:axId val="70263619"/>
        <c:scaling>
          <c:orientation val="minMax"/>
          <c:max val="0.083333328"/>
          <c:min val="0.0555555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53800"/>
        <c:crossesAt val="1"/>
        <c:crossBetween val="midCat"/>
        <c:majorUnit val="0.006944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60854534651"/>
          <c:y val="0.915727845294066"/>
          <c:w val="0.287743747636796"/>
          <c:h val="0.0500310476359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6</xdr:row>
      <xdr:rowOff>190440</xdr:rowOff>
    </xdr:from>
    <xdr:to>
      <xdr:col>28</xdr:col>
      <xdr:colOff>178200</xdr:colOff>
      <xdr:row>54</xdr:row>
      <xdr:rowOff>9720</xdr:rowOff>
    </xdr:to>
    <xdr:graphicFrame>
      <xdr:nvGraphicFramePr>
        <xdr:cNvPr id="0" name="Diagram 6"/>
        <xdr:cNvGraphicFramePr/>
      </xdr:nvGraphicFramePr>
      <xdr:xfrm>
        <a:off x="11738520" y="6086520"/>
        <a:ext cx="71283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73</xdr:row>
      <xdr:rowOff>10080</xdr:rowOff>
    </xdr:from>
    <xdr:to>
      <xdr:col>28</xdr:col>
      <xdr:colOff>168480</xdr:colOff>
      <xdr:row>100</xdr:row>
      <xdr:rowOff>104400</xdr:rowOff>
    </xdr:to>
    <xdr:graphicFrame>
      <xdr:nvGraphicFramePr>
        <xdr:cNvPr id="1" name="Diagram 8"/>
        <xdr:cNvGraphicFramePr/>
      </xdr:nvGraphicFramePr>
      <xdr:xfrm>
        <a:off x="11758320" y="16392960"/>
        <a:ext cx="7098840" cy="59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119</xdr:row>
      <xdr:rowOff>181440</xdr:rowOff>
    </xdr:from>
    <xdr:to>
      <xdr:col>28</xdr:col>
      <xdr:colOff>208080</xdr:colOff>
      <xdr:row>145</xdr:row>
      <xdr:rowOff>199800</xdr:rowOff>
    </xdr:to>
    <xdr:graphicFrame>
      <xdr:nvGraphicFramePr>
        <xdr:cNvPr id="2" name="Diagram 3"/>
        <xdr:cNvGraphicFramePr/>
      </xdr:nvGraphicFramePr>
      <xdr:xfrm>
        <a:off x="11748600" y="26784720"/>
        <a:ext cx="7148160" cy="59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92560</xdr:colOff>
      <xdr:row>167</xdr:row>
      <xdr:rowOff>18720</xdr:rowOff>
    </xdr:from>
    <xdr:to>
      <xdr:col>28</xdr:col>
      <xdr:colOff>198000</xdr:colOff>
      <xdr:row>193</xdr:row>
      <xdr:rowOff>75600</xdr:rowOff>
    </xdr:to>
    <xdr:graphicFrame>
      <xdr:nvGraphicFramePr>
        <xdr:cNvPr id="3" name="Diagram 1"/>
        <xdr:cNvGraphicFramePr/>
      </xdr:nvGraphicFramePr>
      <xdr:xfrm>
        <a:off x="11699280" y="37071000"/>
        <a:ext cx="71874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11760</xdr:colOff>
      <xdr:row>222</xdr:row>
      <xdr:rowOff>76320</xdr:rowOff>
    </xdr:from>
    <xdr:to>
      <xdr:col>15</xdr:col>
      <xdr:colOff>514080</xdr:colOff>
      <xdr:row>241</xdr:row>
      <xdr:rowOff>47880</xdr:rowOff>
    </xdr:to>
    <xdr:graphicFrame>
      <xdr:nvGraphicFramePr>
        <xdr:cNvPr id="4" name="Diagram 2"/>
        <xdr:cNvGraphicFramePr/>
      </xdr:nvGraphicFramePr>
      <xdr:xfrm>
        <a:off x="4368240" y="48377520"/>
        <a:ext cx="6620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9800</xdr:colOff>
      <xdr:row>219</xdr:row>
      <xdr:rowOff>0</xdr:rowOff>
    </xdr:from>
    <xdr:to>
      <xdr:col>34</xdr:col>
      <xdr:colOff>336600</xdr:colOff>
      <xdr:row>241</xdr:row>
      <xdr:rowOff>95400</xdr:rowOff>
    </xdr:to>
    <xdr:graphicFrame>
      <xdr:nvGraphicFramePr>
        <xdr:cNvPr id="5" name="Diagram 4"/>
        <xdr:cNvGraphicFramePr/>
      </xdr:nvGraphicFramePr>
      <xdr:xfrm>
        <a:off x="16181280" y="47720160"/>
        <a:ext cx="6634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94880</xdr:colOff>
      <xdr:row>250</xdr:row>
      <xdr:rowOff>142920</xdr:rowOff>
    </xdr:from>
    <xdr:to>
      <xdr:col>16</xdr:col>
      <xdr:colOff>356040</xdr:colOff>
      <xdr:row>270</xdr:row>
      <xdr:rowOff>75960</xdr:rowOff>
    </xdr:to>
    <xdr:graphicFrame>
      <xdr:nvGraphicFramePr>
        <xdr:cNvPr id="6" name="Diagram 7"/>
        <xdr:cNvGraphicFramePr/>
      </xdr:nvGraphicFramePr>
      <xdr:xfrm>
        <a:off x="4851360" y="54130680"/>
        <a:ext cx="66114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77480</xdr:colOff>
      <xdr:row>251</xdr:row>
      <xdr:rowOff>0</xdr:rowOff>
    </xdr:from>
    <xdr:to>
      <xdr:col>34</xdr:col>
      <xdr:colOff>455040</xdr:colOff>
      <xdr:row>270</xdr:row>
      <xdr:rowOff>123480</xdr:rowOff>
    </xdr:to>
    <xdr:graphicFrame>
      <xdr:nvGraphicFramePr>
        <xdr:cNvPr id="7" name="Diagram 9"/>
        <xdr:cNvGraphicFramePr/>
      </xdr:nvGraphicFramePr>
      <xdr:xfrm>
        <a:off x="16338960" y="54187560"/>
        <a:ext cx="65955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236880</xdr:colOff>
      <xdr:row>280</xdr:row>
      <xdr:rowOff>142920</xdr:rowOff>
    </xdr:from>
    <xdr:to>
      <xdr:col>34</xdr:col>
      <xdr:colOff>583200</xdr:colOff>
      <xdr:row>300</xdr:row>
      <xdr:rowOff>19440</xdr:rowOff>
    </xdr:to>
    <xdr:graphicFrame>
      <xdr:nvGraphicFramePr>
        <xdr:cNvPr id="8" name="Diagram 12"/>
        <xdr:cNvGraphicFramePr/>
      </xdr:nvGraphicFramePr>
      <xdr:xfrm>
        <a:off x="16398360" y="60217200"/>
        <a:ext cx="66643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9040</xdr:colOff>
      <xdr:row>275</xdr:row>
      <xdr:rowOff>104760</xdr:rowOff>
    </xdr:from>
    <xdr:to>
      <xdr:col>16</xdr:col>
      <xdr:colOff>464760</xdr:colOff>
      <xdr:row>300</xdr:row>
      <xdr:rowOff>75960</xdr:rowOff>
    </xdr:to>
    <xdr:graphicFrame>
      <xdr:nvGraphicFramePr>
        <xdr:cNvPr id="9" name="Diagram 13"/>
        <xdr:cNvGraphicFramePr/>
      </xdr:nvGraphicFramePr>
      <xdr:xfrm>
        <a:off x="4930200" y="59226480"/>
        <a:ext cx="66412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295920</xdr:colOff>
      <xdr:row>288</xdr:row>
      <xdr:rowOff>114480</xdr:rowOff>
    </xdr:from>
    <xdr:to>
      <xdr:col>34</xdr:col>
      <xdr:colOff>375840</xdr:colOff>
      <xdr:row>288</xdr:row>
      <xdr:rowOff>133560</xdr:rowOff>
    </xdr:to>
    <xdr:sp>
      <xdr:nvSpPr>
        <xdr:cNvPr id="10" name="Egyenes összekötő 15"/>
        <xdr:cNvSpPr/>
      </xdr:nvSpPr>
      <xdr:spPr>
        <a:xfrm>
          <a:off x="17089200" y="61855560"/>
          <a:ext cx="5766120" cy="1908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5800</xdr:colOff>
      <xdr:row>291</xdr:row>
      <xdr:rowOff>76320</xdr:rowOff>
    </xdr:from>
    <xdr:to>
      <xdr:col>34</xdr:col>
      <xdr:colOff>395640</xdr:colOff>
      <xdr:row>291</xdr:row>
      <xdr:rowOff>95040</xdr:rowOff>
    </xdr:to>
    <xdr:sp>
      <xdr:nvSpPr>
        <xdr:cNvPr id="11" name="Egyenes összekötő 18"/>
        <xdr:cNvSpPr/>
      </xdr:nvSpPr>
      <xdr:spPr>
        <a:xfrm>
          <a:off x="17119080" y="62445960"/>
          <a:ext cx="5756040" cy="18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91</xdr:row>
      <xdr:rowOff>104760</xdr:rowOff>
    </xdr:from>
    <xdr:to>
      <xdr:col>16</xdr:col>
      <xdr:colOff>336240</xdr:colOff>
      <xdr:row>291</xdr:row>
      <xdr:rowOff>114480</xdr:rowOff>
    </xdr:to>
    <xdr:sp>
      <xdr:nvSpPr>
        <xdr:cNvPr id="12" name="Egyenes összekötő 20"/>
        <xdr:cNvSpPr/>
      </xdr:nvSpPr>
      <xdr:spPr>
        <a:xfrm>
          <a:off x="5643360" y="62474400"/>
          <a:ext cx="579960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88</xdr:row>
      <xdr:rowOff>104760</xdr:rowOff>
    </xdr:from>
    <xdr:to>
      <xdr:col>16</xdr:col>
      <xdr:colOff>336240</xdr:colOff>
      <xdr:row>288</xdr:row>
      <xdr:rowOff>123480</xdr:rowOff>
    </xdr:to>
    <xdr:sp>
      <xdr:nvSpPr>
        <xdr:cNvPr id="13" name="Egyenes összekötő 21"/>
        <xdr:cNvSpPr/>
      </xdr:nvSpPr>
      <xdr:spPr>
        <a:xfrm>
          <a:off x="5643360" y="61845840"/>
          <a:ext cx="5799600" cy="1872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880</xdr:colOff>
      <xdr:row>258</xdr:row>
      <xdr:rowOff>199800</xdr:rowOff>
    </xdr:from>
    <xdr:to>
      <xdr:col>34</xdr:col>
      <xdr:colOff>306720</xdr:colOff>
      <xdr:row>258</xdr:row>
      <xdr:rowOff>209520</xdr:rowOff>
    </xdr:to>
    <xdr:sp>
      <xdr:nvSpPr>
        <xdr:cNvPr id="14" name="Egyenes összekötő 22"/>
        <xdr:cNvSpPr/>
      </xdr:nvSpPr>
      <xdr:spPr>
        <a:xfrm>
          <a:off x="17030160" y="55854360"/>
          <a:ext cx="5756040" cy="972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880</xdr:colOff>
      <xdr:row>261</xdr:row>
      <xdr:rowOff>190800</xdr:rowOff>
    </xdr:from>
    <xdr:to>
      <xdr:col>34</xdr:col>
      <xdr:colOff>316800</xdr:colOff>
      <xdr:row>261</xdr:row>
      <xdr:rowOff>199800</xdr:rowOff>
    </xdr:to>
    <xdr:sp>
      <xdr:nvSpPr>
        <xdr:cNvPr id="15" name="Egyenes összekötő 23"/>
        <xdr:cNvSpPr/>
      </xdr:nvSpPr>
      <xdr:spPr>
        <a:xfrm>
          <a:off x="17030160" y="56473920"/>
          <a:ext cx="5766120" cy="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58</xdr:row>
      <xdr:rowOff>143280</xdr:rowOff>
    </xdr:from>
    <xdr:to>
      <xdr:col>16</xdr:col>
      <xdr:colOff>257400</xdr:colOff>
      <xdr:row>258</xdr:row>
      <xdr:rowOff>162000</xdr:rowOff>
    </xdr:to>
    <xdr:sp>
      <xdr:nvSpPr>
        <xdr:cNvPr id="16" name="Egyenes összekötő 24"/>
        <xdr:cNvSpPr/>
      </xdr:nvSpPr>
      <xdr:spPr>
        <a:xfrm>
          <a:off x="5563440" y="55797840"/>
          <a:ext cx="5800680" cy="1872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61</xdr:row>
      <xdr:rowOff>114840</xdr:rowOff>
    </xdr:from>
    <xdr:to>
      <xdr:col>16</xdr:col>
      <xdr:colOff>267120</xdr:colOff>
      <xdr:row>261</xdr:row>
      <xdr:rowOff>123840</xdr:rowOff>
    </xdr:to>
    <xdr:sp>
      <xdr:nvSpPr>
        <xdr:cNvPr id="17" name="Egyenes összekötő 25"/>
        <xdr:cNvSpPr/>
      </xdr:nvSpPr>
      <xdr:spPr>
        <a:xfrm>
          <a:off x="5573520" y="56397960"/>
          <a:ext cx="5800320" cy="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229</xdr:row>
      <xdr:rowOff>133200</xdr:rowOff>
    </xdr:from>
    <xdr:to>
      <xdr:col>15</xdr:col>
      <xdr:colOff>395640</xdr:colOff>
      <xdr:row>229</xdr:row>
      <xdr:rowOff>143280</xdr:rowOff>
    </xdr:to>
    <xdr:sp>
      <xdr:nvSpPr>
        <xdr:cNvPr id="18" name="Egyenes összekötő 26"/>
        <xdr:cNvSpPr/>
      </xdr:nvSpPr>
      <xdr:spPr>
        <a:xfrm>
          <a:off x="5068440" y="49901400"/>
          <a:ext cx="5802120" cy="1008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920</xdr:colOff>
      <xdr:row>228</xdr:row>
      <xdr:rowOff>114480</xdr:rowOff>
    </xdr:from>
    <xdr:to>
      <xdr:col>34</xdr:col>
      <xdr:colOff>158760</xdr:colOff>
      <xdr:row>228</xdr:row>
      <xdr:rowOff>123480</xdr:rowOff>
    </xdr:to>
    <xdr:sp>
      <xdr:nvSpPr>
        <xdr:cNvPr id="19" name="Egyenes összekötő 27"/>
        <xdr:cNvSpPr/>
      </xdr:nvSpPr>
      <xdr:spPr>
        <a:xfrm>
          <a:off x="16882200" y="49673160"/>
          <a:ext cx="5756040" cy="9000"/>
        </a:xfrm>
        <a:prstGeom prst="line">
          <a:avLst/>
        </a:prstGeom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920</xdr:colOff>
      <xdr:row>232</xdr:row>
      <xdr:rowOff>18720</xdr:rowOff>
    </xdr:from>
    <xdr:to>
      <xdr:col>34</xdr:col>
      <xdr:colOff>168480</xdr:colOff>
      <xdr:row>232</xdr:row>
      <xdr:rowOff>28800</xdr:rowOff>
    </xdr:to>
    <xdr:sp>
      <xdr:nvSpPr>
        <xdr:cNvPr id="20" name="Egyenes összekötő 28"/>
        <xdr:cNvSpPr/>
      </xdr:nvSpPr>
      <xdr:spPr>
        <a:xfrm>
          <a:off x="16882200" y="50415480"/>
          <a:ext cx="5765760" cy="10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232</xdr:row>
      <xdr:rowOff>143280</xdr:rowOff>
    </xdr:from>
    <xdr:to>
      <xdr:col>15</xdr:col>
      <xdr:colOff>405360</xdr:colOff>
      <xdr:row>232</xdr:row>
      <xdr:rowOff>152280</xdr:rowOff>
    </xdr:to>
    <xdr:sp>
      <xdr:nvSpPr>
        <xdr:cNvPr id="21" name="Egyenes összekötő 29"/>
        <xdr:cNvSpPr/>
      </xdr:nvSpPr>
      <xdr:spPr>
        <a:xfrm>
          <a:off x="5078520" y="50540040"/>
          <a:ext cx="5801760" cy="9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6680</xdr:colOff>
      <xdr:row>256</xdr:row>
      <xdr:rowOff>18720</xdr:rowOff>
    </xdr:from>
    <xdr:to>
      <xdr:col>34</xdr:col>
      <xdr:colOff>336600</xdr:colOff>
      <xdr:row>256</xdr:row>
      <xdr:rowOff>28440</xdr:rowOff>
    </xdr:to>
    <xdr:sp>
      <xdr:nvSpPr>
        <xdr:cNvPr id="22" name="Egyenes összekötő 30"/>
        <xdr:cNvSpPr/>
      </xdr:nvSpPr>
      <xdr:spPr>
        <a:xfrm>
          <a:off x="17049960" y="55254240"/>
          <a:ext cx="5766120" cy="972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55</xdr:row>
      <xdr:rowOff>171000</xdr:rowOff>
    </xdr:from>
    <xdr:to>
      <xdr:col>16</xdr:col>
      <xdr:colOff>237600</xdr:colOff>
      <xdr:row>255</xdr:row>
      <xdr:rowOff>180720</xdr:rowOff>
    </xdr:to>
    <xdr:sp>
      <xdr:nvSpPr>
        <xdr:cNvPr id="23" name="Egyenes összekötő 31"/>
        <xdr:cNvSpPr/>
      </xdr:nvSpPr>
      <xdr:spPr>
        <a:xfrm>
          <a:off x="5543280" y="55197000"/>
          <a:ext cx="5801040" cy="972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227</xdr:row>
      <xdr:rowOff>38160</xdr:rowOff>
    </xdr:from>
    <xdr:to>
      <xdr:col>15</xdr:col>
      <xdr:colOff>395640</xdr:colOff>
      <xdr:row>227</xdr:row>
      <xdr:rowOff>57240</xdr:rowOff>
    </xdr:to>
    <xdr:sp>
      <xdr:nvSpPr>
        <xdr:cNvPr id="24" name="Egyenes összekötő 32"/>
        <xdr:cNvSpPr/>
      </xdr:nvSpPr>
      <xdr:spPr>
        <a:xfrm>
          <a:off x="5078520" y="49387320"/>
          <a:ext cx="5792040" cy="1908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040</xdr:colOff>
      <xdr:row>225</xdr:row>
      <xdr:rowOff>0</xdr:rowOff>
    </xdr:from>
    <xdr:to>
      <xdr:col>34</xdr:col>
      <xdr:colOff>138960</xdr:colOff>
      <xdr:row>225</xdr:row>
      <xdr:rowOff>19080</xdr:rowOff>
    </xdr:to>
    <xdr:sp>
      <xdr:nvSpPr>
        <xdr:cNvPr id="25" name="Egyenes összekötő 33"/>
        <xdr:cNvSpPr/>
      </xdr:nvSpPr>
      <xdr:spPr>
        <a:xfrm>
          <a:off x="16852320" y="48929760"/>
          <a:ext cx="5766120" cy="1908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85</xdr:row>
      <xdr:rowOff>143280</xdr:rowOff>
    </xdr:from>
    <xdr:to>
      <xdr:col>16</xdr:col>
      <xdr:colOff>366120</xdr:colOff>
      <xdr:row>285</xdr:row>
      <xdr:rowOff>162000</xdr:rowOff>
    </xdr:to>
    <xdr:sp>
      <xdr:nvSpPr>
        <xdr:cNvPr id="26" name="Egyenes összekötő 34"/>
        <xdr:cNvSpPr/>
      </xdr:nvSpPr>
      <xdr:spPr>
        <a:xfrm>
          <a:off x="5673600" y="61255800"/>
          <a:ext cx="5799240" cy="1872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82</xdr:row>
      <xdr:rowOff>152280</xdr:rowOff>
    </xdr:from>
    <xdr:to>
      <xdr:col>16</xdr:col>
      <xdr:colOff>336240</xdr:colOff>
      <xdr:row>282</xdr:row>
      <xdr:rowOff>171360</xdr:rowOff>
    </xdr:to>
    <xdr:sp>
      <xdr:nvSpPr>
        <xdr:cNvPr id="27" name="Egyenes összekötő 35"/>
        <xdr:cNvSpPr/>
      </xdr:nvSpPr>
      <xdr:spPr>
        <a:xfrm>
          <a:off x="5653440" y="60635880"/>
          <a:ext cx="5789520" cy="19080"/>
        </a:xfrm>
        <a:prstGeom prst="line">
          <a:avLst/>
        </a:prstGeom>
        <a:ln w="2844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5520</xdr:colOff>
      <xdr:row>285</xdr:row>
      <xdr:rowOff>152280</xdr:rowOff>
    </xdr:from>
    <xdr:to>
      <xdr:col>34</xdr:col>
      <xdr:colOff>415440</xdr:colOff>
      <xdr:row>285</xdr:row>
      <xdr:rowOff>171000</xdr:rowOff>
    </xdr:to>
    <xdr:sp>
      <xdr:nvSpPr>
        <xdr:cNvPr id="28" name="Egyenes összekötő 36"/>
        <xdr:cNvSpPr/>
      </xdr:nvSpPr>
      <xdr:spPr>
        <a:xfrm>
          <a:off x="17128800" y="61264800"/>
          <a:ext cx="5766120" cy="1872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00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1.56"/>
    <col collapsed="false" customWidth="true" hidden="false" outlineLevel="0" max="9" min="9" style="0" width="11.28"/>
    <col collapsed="false" customWidth="true" hidden="false" outlineLevel="0" max="11" min="11" style="0" width="11.56"/>
    <col collapsed="false" customWidth="true" hidden="false" outlineLevel="0" max="13" min="13" style="0" width="11.85"/>
  </cols>
  <sheetData>
    <row r="2" customFormat="false" ht="45.75" hidden="false" customHeight="true" outlineLevel="0" collapsed="false">
      <c r="B2" s="0" t="s">
        <v>0</v>
      </c>
      <c r="Q2" s="1" t="s">
        <v>1</v>
      </c>
    </row>
    <row r="3" customFormat="false" ht="34.5" hidden="false" customHeight="true" outlineLevel="0" collapsed="false">
      <c r="B3" s="2" t="s">
        <v>2</v>
      </c>
      <c r="C3" s="3" t="s">
        <v>3</v>
      </c>
      <c r="D3" s="3"/>
      <c r="E3" s="4" t="s">
        <v>4</v>
      </c>
      <c r="F3" s="4"/>
      <c r="G3" s="3" t="s">
        <v>5</v>
      </c>
      <c r="H3" s="3"/>
      <c r="I3" s="4" t="s">
        <v>6</v>
      </c>
      <c r="J3" s="4"/>
      <c r="K3" s="3" t="s">
        <v>7</v>
      </c>
      <c r="L3" s="3"/>
      <c r="M3" s="4" t="s">
        <v>8</v>
      </c>
      <c r="N3" s="4"/>
      <c r="Q3" s="5" t="s">
        <v>9</v>
      </c>
      <c r="AI3" s="6"/>
      <c r="AJ3" s="6"/>
      <c r="AK3" s="6"/>
      <c r="AL3" s="6"/>
      <c r="AM3" s="6"/>
      <c r="AN3" s="6"/>
    </row>
    <row r="4" customFormat="false" ht="24" hidden="false" customHeight="false" outlineLevel="0" collapsed="false">
      <c r="B4" s="7" t="s">
        <v>10</v>
      </c>
      <c r="C4" s="8" t="s">
        <v>11</v>
      </c>
      <c r="D4" s="9" t="s">
        <v>12</v>
      </c>
      <c r="E4" s="10" t="s">
        <v>11</v>
      </c>
      <c r="F4" s="11" t="s">
        <v>12</v>
      </c>
      <c r="G4" s="8" t="s">
        <v>11</v>
      </c>
      <c r="H4" s="12" t="s">
        <v>12</v>
      </c>
      <c r="I4" s="10" t="s">
        <v>11</v>
      </c>
      <c r="J4" s="13" t="s">
        <v>12</v>
      </c>
      <c r="K4" s="8" t="s">
        <v>11</v>
      </c>
      <c r="L4" s="12" t="s">
        <v>12</v>
      </c>
      <c r="M4" s="10" t="s">
        <v>11</v>
      </c>
      <c r="N4" s="13" t="s">
        <v>12</v>
      </c>
      <c r="Q4" s="5" t="s">
        <v>13</v>
      </c>
      <c r="AI4" s="14"/>
    </row>
    <row r="5" customFormat="false" ht="15.75" hidden="false" customHeight="false" outlineLevel="0" collapsed="false">
      <c r="B5" s="7" t="n">
        <v>100</v>
      </c>
      <c r="C5" s="15" t="n">
        <v>0.376076388888889</v>
      </c>
      <c r="D5" s="16" t="n">
        <v>0.0645833333333333</v>
      </c>
      <c r="E5" s="17" t="n">
        <v>0.396898148148148</v>
      </c>
      <c r="F5" s="18" t="n">
        <v>0.0638888888888889</v>
      </c>
      <c r="G5" s="15" t="n">
        <v>0.418217592592593</v>
      </c>
      <c r="H5" s="16" t="n">
        <v>0.0625</v>
      </c>
      <c r="I5" s="17" t="n">
        <v>0.439467592592593</v>
      </c>
      <c r="J5" s="19" t="n">
        <v>0.0611111111111111</v>
      </c>
      <c r="K5" s="15" t="n">
        <v>0.460416666666667</v>
      </c>
      <c r="L5" s="8" t="s">
        <v>14</v>
      </c>
      <c r="M5" s="17" t="n">
        <v>0.481157407407407</v>
      </c>
      <c r="N5" s="19" t="n">
        <v>0.0569444444444444</v>
      </c>
      <c r="Q5" s="0" t="s">
        <v>15</v>
      </c>
      <c r="AI5" s="14"/>
    </row>
    <row r="6" customFormat="false" ht="15.75" hidden="false" customHeight="false" outlineLevel="0" collapsed="false">
      <c r="B6" s="7" t="n">
        <v>200</v>
      </c>
      <c r="C6" s="15" t="n">
        <v>0.377222222222222</v>
      </c>
      <c r="D6" s="16" t="n">
        <v>0.06875</v>
      </c>
      <c r="E6" s="17" t="n">
        <v>0.39806712962963</v>
      </c>
      <c r="F6" s="18" t="n">
        <v>0.0701388888888889</v>
      </c>
      <c r="G6" s="15" t="n">
        <v>0.419328703703704</v>
      </c>
      <c r="H6" s="16" t="n">
        <v>0.0666666666666667</v>
      </c>
      <c r="I6" s="17" t="n">
        <v>0.440613425925926</v>
      </c>
      <c r="J6" s="19" t="n">
        <v>0.06875</v>
      </c>
      <c r="K6" s="15" t="n">
        <v>0.462083333333333</v>
      </c>
      <c r="L6" s="8" t="s">
        <v>16</v>
      </c>
      <c r="M6" s="17" t="n">
        <v>0.482280092592593</v>
      </c>
      <c r="N6" s="19" t="n">
        <v>0.0673611111111111</v>
      </c>
      <c r="AI6" s="14"/>
    </row>
    <row r="7" customFormat="false" ht="15.75" hidden="false" customHeight="false" outlineLevel="0" collapsed="false">
      <c r="B7" s="7" t="n">
        <v>300</v>
      </c>
      <c r="C7" s="15" t="n">
        <v>0.37837962962963</v>
      </c>
      <c r="D7" s="16" t="n">
        <v>0.0694444444444444</v>
      </c>
      <c r="E7" s="17" t="n">
        <v>0.399270833333333</v>
      </c>
      <c r="F7" s="18" t="n">
        <v>0.0722222222222222</v>
      </c>
      <c r="G7" s="15" t="n">
        <v>0.420462962962963</v>
      </c>
      <c r="H7" s="16" t="n">
        <v>0.0680555555555556</v>
      </c>
      <c r="I7" s="17" t="n">
        <v>0.441736111111111</v>
      </c>
      <c r="J7" s="19" t="n">
        <v>0.0673611111111111</v>
      </c>
      <c r="K7" s="15" t="n">
        <v>0.463425925925926</v>
      </c>
      <c r="L7" s="20" t="n">
        <v>0.0805555555555556</v>
      </c>
      <c r="M7" s="17" t="n">
        <v>0.483391203703704</v>
      </c>
      <c r="N7" s="19" t="n">
        <v>0.0666666666666667</v>
      </c>
      <c r="AI7" s="14"/>
    </row>
    <row r="8" customFormat="false" ht="15.75" hidden="false" customHeight="false" outlineLevel="0" collapsed="false">
      <c r="B8" s="7" t="n">
        <v>400</v>
      </c>
      <c r="C8" s="15" t="n">
        <v>0.379490740740741</v>
      </c>
      <c r="D8" s="16" t="n">
        <v>0.0666666666666667</v>
      </c>
      <c r="E8" s="17" t="n">
        <v>0.400509259259259</v>
      </c>
      <c r="F8" s="18" t="n">
        <v>0.0743055555555556</v>
      </c>
      <c r="G8" s="15" t="n">
        <v>0.421608796296296</v>
      </c>
      <c r="H8" s="16" t="n">
        <v>0.06875</v>
      </c>
      <c r="I8" s="17" t="n">
        <v>0.442881944444444</v>
      </c>
      <c r="J8" s="19" t="n">
        <v>0.06875</v>
      </c>
      <c r="K8" s="15" t="n">
        <v>0.4646875</v>
      </c>
      <c r="L8" s="20" t="n">
        <v>0.0756944444444444</v>
      </c>
      <c r="M8" s="17" t="n">
        <v>0.484513888888889</v>
      </c>
      <c r="N8" s="19" t="n">
        <v>0.0673611111111111</v>
      </c>
      <c r="AI8" s="14"/>
    </row>
    <row r="9" customFormat="false" ht="15.75" hidden="false" customHeight="false" outlineLevel="0" collapsed="false">
      <c r="B9" s="7" t="n">
        <v>500</v>
      </c>
      <c r="C9" s="15" t="n">
        <v>0.380613425925926</v>
      </c>
      <c r="D9" s="16" t="n">
        <v>0.0673611111111111</v>
      </c>
      <c r="E9" s="17" t="n">
        <v>0.401678240740741</v>
      </c>
      <c r="F9" s="18" t="n">
        <v>0.0701388888888889</v>
      </c>
      <c r="G9" s="15" t="n">
        <v>0.422719907407407</v>
      </c>
      <c r="H9" s="16" t="n">
        <v>0.0666666666666667</v>
      </c>
      <c r="I9" s="17" t="n">
        <v>0.44400462962963</v>
      </c>
      <c r="J9" s="19" t="n">
        <v>0.0673611111111111</v>
      </c>
      <c r="K9" s="15" t="n">
        <v>0.465972222222222</v>
      </c>
      <c r="L9" s="20" t="n">
        <v>0.0770833333333333</v>
      </c>
      <c r="M9" s="17" t="n">
        <v>0.485625</v>
      </c>
      <c r="N9" s="19" t="n">
        <v>0.0666666666666667</v>
      </c>
      <c r="AI9" s="14"/>
    </row>
    <row r="10" customFormat="false" ht="15.75" hidden="false" customHeight="false" outlineLevel="0" collapsed="false">
      <c r="B10" s="7" t="n">
        <v>600</v>
      </c>
      <c r="C10" s="15" t="n">
        <v>0.381759259259259</v>
      </c>
      <c r="D10" s="16" t="n">
        <v>0.06875</v>
      </c>
      <c r="E10" s="17" t="n">
        <v>0.402893518518519</v>
      </c>
      <c r="F10" s="18" t="n">
        <v>0.0729166666666667</v>
      </c>
      <c r="G10" s="15" t="n">
        <v>0.423854166666667</v>
      </c>
      <c r="H10" s="16" t="n">
        <v>0.0680555555555556</v>
      </c>
      <c r="I10" s="17" t="n">
        <v>0.445138888888889</v>
      </c>
      <c r="J10" s="19" t="n">
        <v>0.0680555555555556</v>
      </c>
      <c r="K10" s="15" t="n">
        <v>0.46724537037037</v>
      </c>
      <c r="L10" s="20" t="n">
        <v>0.0763888888888889</v>
      </c>
      <c r="M10" s="17" t="n">
        <v>0.487453703703704</v>
      </c>
      <c r="N10" s="19" t="n">
        <v>0.0680555555555556</v>
      </c>
      <c r="AI10" s="14"/>
    </row>
    <row r="11" customFormat="false" ht="15.75" hidden="false" customHeight="false" outlineLevel="0" collapsed="false">
      <c r="B11" s="7" t="n">
        <v>700</v>
      </c>
      <c r="C11" s="15" t="n">
        <v>0.38287037037037</v>
      </c>
      <c r="D11" s="16" t="n">
        <v>0.0666666666666667</v>
      </c>
      <c r="E11" s="17" t="n">
        <v>0.404050925925926</v>
      </c>
      <c r="F11" s="18" t="n">
        <v>0.0694444444444444</v>
      </c>
      <c r="G11" s="15" t="n">
        <v>0.424976851851852</v>
      </c>
      <c r="H11" s="16" t="n">
        <v>0.0673611111111111</v>
      </c>
      <c r="I11" s="17" t="n">
        <v>0.446331018518519</v>
      </c>
      <c r="J11" s="19" t="n">
        <v>0.0715277777777778</v>
      </c>
      <c r="K11" s="15" t="n">
        <v>0.468518518518519</v>
      </c>
      <c r="L11" s="20" t="n">
        <v>0.0763888888888889</v>
      </c>
      <c r="M11" s="17" t="n">
        <v>0.487893518518519</v>
      </c>
      <c r="N11" s="19" t="n">
        <v>0.0680555555555556</v>
      </c>
      <c r="AI11" s="14"/>
    </row>
    <row r="12" customFormat="false" ht="15.75" hidden="false" customHeight="false" outlineLevel="0" collapsed="false">
      <c r="B12" s="7" t="n">
        <v>800</v>
      </c>
      <c r="C12" s="15" t="n">
        <v>0.384085648148148</v>
      </c>
      <c r="D12" s="16" t="n">
        <v>0.0729166666666667</v>
      </c>
      <c r="E12" s="17" t="n">
        <v>0.405231481481481</v>
      </c>
      <c r="F12" s="18" t="n">
        <v>0.0708333333333333</v>
      </c>
      <c r="G12" s="15" t="n">
        <v>0.426099537037037</v>
      </c>
      <c r="H12" s="16" t="n">
        <v>0.0673611111111111</v>
      </c>
      <c r="I12" s="17" t="n">
        <v>0.447465277777778</v>
      </c>
      <c r="J12" s="19" t="n">
        <v>0.0680555555555556</v>
      </c>
      <c r="K12" s="15" t="n">
        <v>0.469814814814815</v>
      </c>
      <c r="L12" s="20" t="n">
        <v>0.0777777777777778</v>
      </c>
      <c r="M12" s="17" t="n">
        <v>0.489016203703704</v>
      </c>
      <c r="N12" s="19" t="n">
        <v>0.0673611111111111</v>
      </c>
      <c r="AI12" s="14"/>
    </row>
    <row r="13" customFormat="false" ht="15.75" hidden="false" customHeight="false" outlineLevel="0" collapsed="false">
      <c r="B13" s="7" t="n">
        <v>900</v>
      </c>
      <c r="C13" s="15" t="n">
        <v>0.385243055555556</v>
      </c>
      <c r="D13" s="16" t="n">
        <v>0.0694444444444444</v>
      </c>
      <c r="E13" s="17" t="n">
        <v>0.406435185185185</v>
      </c>
      <c r="F13" s="18" t="n">
        <v>0.0722222222222222</v>
      </c>
      <c r="G13" s="15" t="n">
        <v>0.427222222222222</v>
      </c>
      <c r="H13" s="16" t="n">
        <v>0.0673611111111111</v>
      </c>
      <c r="I13" s="17" t="n">
        <v>0.448634259259259</v>
      </c>
      <c r="J13" s="19" t="n">
        <v>0.0701388888888889</v>
      </c>
      <c r="K13" s="15" t="n">
        <v>0.471134259259259</v>
      </c>
      <c r="L13" s="20" t="n">
        <v>0.0791666666666667</v>
      </c>
      <c r="M13" s="17" t="n">
        <v>0.490127314814815</v>
      </c>
      <c r="N13" s="19" t="n">
        <v>0.0666666666666667</v>
      </c>
      <c r="AI13" s="14"/>
    </row>
    <row r="14" customFormat="false" ht="15.75" hidden="false" customHeight="false" outlineLevel="0" collapsed="false">
      <c r="B14" s="7" t="n">
        <v>1000</v>
      </c>
      <c r="C14" s="15" t="n">
        <v>0.386458333333333</v>
      </c>
      <c r="D14" s="16" t="n">
        <v>0.0729166666666667</v>
      </c>
      <c r="E14" s="17" t="n">
        <v>0.407638888888889</v>
      </c>
      <c r="F14" s="18" t="n">
        <v>0.0722222222222222</v>
      </c>
      <c r="G14" s="15" t="n">
        <v>0.428321759259259</v>
      </c>
      <c r="H14" s="16" t="n">
        <v>0.0659722222222222</v>
      </c>
      <c r="I14" s="17" t="n">
        <v>0.449814814814815</v>
      </c>
      <c r="J14" s="19" t="n">
        <v>0.0708333333333333</v>
      </c>
      <c r="K14" s="15" t="n">
        <v>0.472430555555556</v>
      </c>
      <c r="L14" s="20" t="n">
        <v>0.0777777777777778</v>
      </c>
      <c r="M14" s="17" t="n">
        <v>0.49125</v>
      </c>
      <c r="N14" s="19" t="n">
        <v>0.0673611111111111</v>
      </c>
      <c r="AI14" s="14"/>
    </row>
    <row r="15" customFormat="false" ht="15.75" hidden="false" customHeight="false" outlineLevel="0" collapsed="false">
      <c r="B15" s="7" t="n">
        <v>1100</v>
      </c>
      <c r="C15" s="15" t="n">
        <v>0.387615740740741</v>
      </c>
      <c r="D15" s="16" t="n">
        <v>0.0694444444444444</v>
      </c>
      <c r="E15" s="17" t="n">
        <v>0.408854166666667</v>
      </c>
      <c r="F15" s="18" t="n">
        <v>0.0729166666666667</v>
      </c>
      <c r="G15" s="15" t="n">
        <v>0.429456018518519</v>
      </c>
      <c r="H15" s="16" t="n">
        <v>0.0680555555555556</v>
      </c>
      <c r="I15" s="17" t="n">
        <v>0.45099537037037</v>
      </c>
      <c r="J15" s="19" t="n">
        <v>0.0708333333333333</v>
      </c>
      <c r="K15" s="15" t="n">
        <v>0.473726851851852</v>
      </c>
      <c r="L15" s="20" t="n">
        <v>0.0777777777777778</v>
      </c>
      <c r="M15" s="17" t="n">
        <v>0.492361111111111</v>
      </c>
      <c r="N15" s="19" t="n">
        <v>0.0666666666666667</v>
      </c>
      <c r="AI15" s="14"/>
    </row>
    <row r="16" customFormat="false" ht="15.75" hidden="false" customHeight="false" outlineLevel="0" collapsed="false">
      <c r="B16" s="7" t="n">
        <v>1200</v>
      </c>
      <c r="C16" s="15" t="n">
        <v>0.388784722222222</v>
      </c>
      <c r="D16" s="16" t="n">
        <v>0.0701388888888889</v>
      </c>
      <c r="E16" s="17" t="n">
        <v>0.410046296296296</v>
      </c>
      <c r="F16" s="18" t="n">
        <v>0.0715277777777778</v>
      </c>
      <c r="G16" s="15" t="n">
        <v>0.430555555555556</v>
      </c>
      <c r="H16" s="16" t="n">
        <v>0.0659722222222222</v>
      </c>
      <c r="I16" s="17" t="n">
        <v>0.452175925925926</v>
      </c>
      <c r="J16" s="19" t="n">
        <v>0.0708333333333333</v>
      </c>
      <c r="K16" s="15" t="n">
        <v>0.475023148148148</v>
      </c>
      <c r="L16" s="20" t="n">
        <v>0.0777777777777778</v>
      </c>
      <c r="M16" s="17" t="n">
        <v>0.493518518518519</v>
      </c>
      <c r="N16" s="19" t="n">
        <v>0.0694444444444444</v>
      </c>
      <c r="AI16" s="14"/>
    </row>
    <row r="17" customFormat="false" ht="15.75" hidden="false" customHeight="false" outlineLevel="0" collapsed="false">
      <c r="B17" s="7" t="n">
        <v>1300</v>
      </c>
      <c r="C17" s="15" t="n">
        <v>0.389907407407407</v>
      </c>
      <c r="D17" s="16" t="n">
        <v>0.0673611111111111</v>
      </c>
      <c r="E17" s="17" t="n">
        <v>0.41125</v>
      </c>
      <c r="F17" s="18" t="n">
        <v>0.0722222222222222</v>
      </c>
      <c r="G17" s="15" t="n">
        <v>0.431666666666667</v>
      </c>
      <c r="H17" s="16" t="n">
        <v>0.0666666666666667</v>
      </c>
      <c r="I17" s="17" t="n">
        <v>0.453333333333333</v>
      </c>
      <c r="J17" s="19" t="n">
        <v>0.0694444444444444</v>
      </c>
      <c r="K17" s="15" t="n">
        <v>0.476319444444444</v>
      </c>
      <c r="L17" s="20" t="n">
        <v>0.0777777777777778</v>
      </c>
      <c r="M17" s="17" t="n">
        <v>0.494560185185185</v>
      </c>
      <c r="N17" s="19" t="n">
        <v>0.0694444444444444</v>
      </c>
      <c r="AI17" s="14"/>
    </row>
    <row r="18" customFormat="false" ht="15.75" hidden="false" customHeight="false" outlineLevel="0" collapsed="false">
      <c r="B18" s="7" t="n">
        <v>1400</v>
      </c>
      <c r="C18" s="15" t="n">
        <v>0.391076388888889</v>
      </c>
      <c r="D18" s="16" t="n">
        <v>0.0701388888888889</v>
      </c>
      <c r="E18" s="17" t="n">
        <v>0.412453703703704</v>
      </c>
      <c r="F18" s="18" t="n">
        <v>0.0722222222222222</v>
      </c>
      <c r="G18" s="15" t="n">
        <v>0.432800925925926</v>
      </c>
      <c r="H18" s="16" t="n">
        <v>0.0680555555555556</v>
      </c>
      <c r="I18" s="17" t="n">
        <v>0.454479166666667</v>
      </c>
      <c r="J18" s="19" t="n">
        <v>0.06875</v>
      </c>
      <c r="K18" s="15" t="n">
        <v>0.477638888888889</v>
      </c>
      <c r="L18" s="20" t="n">
        <v>0.0791666666666667</v>
      </c>
      <c r="M18" s="17" t="n">
        <v>0.495671296296296</v>
      </c>
      <c r="N18" s="19" t="n">
        <v>0.0666666666666667</v>
      </c>
      <c r="AI18" s="14"/>
    </row>
    <row r="19" customFormat="false" ht="15.75" hidden="false" customHeight="false" outlineLevel="0" collapsed="false">
      <c r="B19" s="7" t="n">
        <v>1500</v>
      </c>
      <c r="C19" s="15" t="n">
        <v>0.392233796296296</v>
      </c>
      <c r="D19" s="16" t="n">
        <v>0.0694444444444444</v>
      </c>
      <c r="E19" s="17" t="n">
        <v>0.413634259259259</v>
      </c>
      <c r="F19" s="18" t="n">
        <v>0.0708333333333333</v>
      </c>
      <c r="G19" s="8" t="s">
        <v>17</v>
      </c>
      <c r="H19" s="16" t="n">
        <v>0.0673611111111111</v>
      </c>
      <c r="I19" s="17" t="n">
        <v>0.455648148148148</v>
      </c>
      <c r="J19" s="19" t="n">
        <v>0.0701388888888889</v>
      </c>
      <c r="K19" s="15" t="n">
        <v>0.478935185185185</v>
      </c>
      <c r="L19" s="20" t="n">
        <v>0.0777777777777778</v>
      </c>
      <c r="M19" s="17" t="n">
        <v>0.496782407407407</v>
      </c>
      <c r="N19" s="19" t="n">
        <v>0.0666666666666667</v>
      </c>
      <c r="AI19" s="14"/>
    </row>
    <row r="20" customFormat="false" ht="15.75" hidden="false" customHeight="false" outlineLevel="0" collapsed="false">
      <c r="B20" s="7" t="n">
        <v>1600</v>
      </c>
      <c r="C20" s="15" t="n">
        <v>0.393402777777778</v>
      </c>
      <c r="D20" s="16" t="n">
        <v>0.0701388888888889</v>
      </c>
      <c r="E20" s="17" t="n">
        <v>0.414837962962963</v>
      </c>
      <c r="F20" s="18" t="n">
        <v>0.0722222222222222</v>
      </c>
      <c r="G20" s="15" t="n">
        <v>0.435069444444444</v>
      </c>
      <c r="H20" s="16" t="n">
        <v>0.06875</v>
      </c>
      <c r="I20" s="17" t="n">
        <v>0.45693287037037</v>
      </c>
      <c r="J20" s="19" t="n">
        <v>0.0770833333333333</v>
      </c>
      <c r="K20" s="15" t="n">
        <v>0.480208333333333</v>
      </c>
      <c r="L20" s="20" t="n">
        <v>0.0763888888888889</v>
      </c>
      <c r="M20" s="17" t="n">
        <v>0.497893518518519</v>
      </c>
      <c r="N20" s="19" t="n">
        <v>0.0666666666666667</v>
      </c>
      <c r="AI20" s="14"/>
    </row>
    <row r="21" customFormat="false" ht="15.75" hidden="false" customHeight="false" outlineLevel="0" collapsed="false">
      <c r="B21" s="7" t="n">
        <v>1700</v>
      </c>
      <c r="C21" s="15" t="n">
        <v>0.394583333333333</v>
      </c>
      <c r="D21" s="16" t="n">
        <v>0.0708333333333333</v>
      </c>
      <c r="E21" s="17" t="n">
        <v>0.41599537037037</v>
      </c>
      <c r="F21" s="18" t="n">
        <v>0.0694444444444444</v>
      </c>
      <c r="G21" s="15" t="n">
        <v>0.436168981481482</v>
      </c>
      <c r="H21" s="16" t="n">
        <v>0.0659722222222222</v>
      </c>
      <c r="I21" s="17" t="n">
        <v>0.458043981481481</v>
      </c>
      <c r="J21" s="19" t="n">
        <v>0.0666666666666667</v>
      </c>
      <c r="K21" s="8"/>
      <c r="L21" s="8"/>
      <c r="M21" s="17" t="n">
        <v>0.498981481481481</v>
      </c>
      <c r="N21" s="19" t="n">
        <v>0.0652777777777778</v>
      </c>
      <c r="AI21" s="14"/>
    </row>
    <row r="22" customFormat="false" ht="15.75" hidden="false" customHeight="false" outlineLevel="0" collapsed="false">
      <c r="B22" s="7" t="n">
        <v>1800</v>
      </c>
      <c r="C22" s="15" t="n">
        <v>0.395833333333333</v>
      </c>
      <c r="D22" s="16" t="n">
        <v>0.075</v>
      </c>
      <c r="E22" s="17" t="n">
        <v>0.417175925925926</v>
      </c>
      <c r="F22" s="18" t="n">
        <v>0.0708333333333333</v>
      </c>
      <c r="G22" s="15" t="n">
        <v>0.437314814814815</v>
      </c>
      <c r="H22" s="16" t="n">
        <v>0.06875</v>
      </c>
      <c r="I22" s="17" t="n">
        <v>0.459131944444444</v>
      </c>
      <c r="J22" s="19" t="n">
        <v>0.0652777777777778</v>
      </c>
      <c r="K22" s="8"/>
      <c r="L22" s="8"/>
      <c r="M22" s="17" t="n">
        <v>0.500046296296296</v>
      </c>
      <c r="N22" s="19" t="n">
        <v>0.0638888888888889</v>
      </c>
      <c r="AI22" s="14"/>
    </row>
    <row r="23" customFormat="false" ht="15.75" hidden="false" customHeight="false" outlineLevel="0" collapsed="false">
      <c r="B23" s="7" t="n">
        <v>1900</v>
      </c>
      <c r="C23" s="8"/>
      <c r="D23" s="8"/>
      <c r="E23" s="10"/>
      <c r="F23" s="10"/>
      <c r="G23" s="15" t="n">
        <v>0.438449074074074</v>
      </c>
      <c r="H23" s="16" t="n">
        <v>0.0680555555555556</v>
      </c>
      <c r="I23" s="10"/>
      <c r="J23" s="10"/>
      <c r="K23" s="8"/>
      <c r="L23" s="8"/>
      <c r="M23" s="10"/>
      <c r="N23" s="10"/>
      <c r="AI23" s="6"/>
    </row>
    <row r="24" customFormat="false" ht="15" hidden="false" customHeight="false" outlineLevel="0" collapsed="false">
      <c r="AI24" s="6"/>
    </row>
    <row r="26" customFormat="false" ht="15.75" hidden="false" customHeight="true" outlineLevel="0" collapsed="false">
      <c r="C26" s="21" t="s">
        <v>18</v>
      </c>
    </row>
    <row r="27" customFormat="false" ht="15.75" hidden="false" customHeight="false" outlineLevel="0" collapsed="false">
      <c r="B27" s="14"/>
      <c r="C27" s="22" t="s">
        <v>3</v>
      </c>
      <c r="D27" s="22" t="s">
        <v>4</v>
      </c>
      <c r="E27" s="22" t="s">
        <v>5</v>
      </c>
      <c r="F27" s="22" t="s">
        <v>6</v>
      </c>
      <c r="G27" s="22" t="s">
        <v>7</v>
      </c>
      <c r="H27" s="22" t="s">
        <v>8</v>
      </c>
    </row>
    <row r="28" customFormat="false" ht="15.75" hidden="false" customHeight="false" outlineLevel="0" collapsed="false">
      <c r="B28" s="23" t="n">
        <v>100</v>
      </c>
      <c r="C28" s="24" t="n">
        <v>0.0645833333333333</v>
      </c>
      <c r="D28" s="25" t="n">
        <v>0.0638888888888889</v>
      </c>
      <c r="E28" s="26" t="n">
        <v>0.0625</v>
      </c>
      <c r="F28" s="27" t="n">
        <v>0.0611111111111111</v>
      </c>
      <c r="G28" s="28" t="n">
        <v>0.0770833333333333</v>
      </c>
      <c r="H28" s="27" t="n">
        <v>0.0569444444444444</v>
      </c>
    </row>
    <row r="29" customFormat="false" ht="15.75" hidden="false" customHeight="false" outlineLevel="0" collapsed="false">
      <c r="B29" s="7" t="n">
        <v>200</v>
      </c>
      <c r="C29" s="29" t="n">
        <v>0.06875</v>
      </c>
      <c r="D29" s="30" t="n">
        <v>0.0701388888888889</v>
      </c>
      <c r="E29" s="29" t="n">
        <v>0.0666666666666667</v>
      </c>
      <c r="F29" s="31" t="n">
        <v>0.06875</v>
      </c>
      <c r="G29" s="32" t="n">
        <v>0.1</v>
      </c>
      <c r="H29" s="31" t="n">
        <v>0.0673611111111111</v>
      </c>
    </row>
    <row r="30" customFormat="false" ht="15.75" hidden="false" customHeight="false" outlineLevel="0" collapsed="false">
      <c r="B30" s="7" t="n">
        <v>300</v>
      </c>
      <c r="C30" s="29" t="n">
        <v>0.0694444444444444</v>
      </c>
      <c r="D30" s="30" t="n">
        <v>0.0722222222222222</v>
      </c>
      <c r="E30" s="29" t="n">
        <v>0.0680555555555556</v>
      </c>
      <c r="F30" s="31" t="n">
        <v>0.0673611111111111</v>
      </c>
      <c r="G30" s="32" t="n">
        <v>0.0805555555555556</v>
      </c>
      <c r="H30" s="31" t="n">
        <v>0.0666666666666667</v>
      </c>
    </row>
    <row r="31" customFormat="false" ht="15.75" hidden="false" customHeight="false" outlineLevel="0" collapsed="false">
      <c r="B31" s="7" t="n">
        <v>400</v>
      </c>
      <c r="C31" s="29" t="n">
        <v>0.0666666666666667</v>
      </c>
      <c r="D31" s="30" t="n">
        <v>0.0743055555555556</v>
      </c>
      <c r="E31" s="29" t="n">
        <v>0.06875</v>
      </c>
      <c r="F31" s="31" t="n">
        <v>0.06875</v>
      </c>
      <c r="G31" s="32" t="n">
        <v>0.0756944444444444</v>
      </c>
      <c r="H31" s="31" t="n">
        <v>0.0673611111111111</v>
      </c>
    </row>
    <row r="32" customFormat="false" ht="15.75" hidden="false" customHeight="false" outlineLevel="0" collapsed="false">
      <c r="B32" s="7" t="n">
        <v>500</v>
      </c>
      <c r="C32" s="29" t="n">
        <v>0.0673611111111111</v>
      </c>
      <c r="D32" s="30" t="n">
        <v>0.0701388888888889</v>
      </c>
      <c r="E32" s="29" t="n">
        <v>0.0666666666666667</v>
      </c>
      <c r="F32" s="31" t="n">
        <v>0.0673611111111111</v>
      </c>
      <c r="G32" s="32" t="n">
        <v>0.0770833333333333</v>
      </c>
      <c r="H32" s="31" t="n">
        <v>0.0666666666666667</v>
      </c>
    </row>
    <row r="33" customFormat="false" ht="15.75" hidden="false" customHeight="false" outlineLevel="0" collapsed="false">
      <c r="B33" s="7" t="n">
        <v>600</v>
      </c>
      <c r="C33" s="29" t="n">
        <v>0.06875</v>
      </c>
      <c r="D33" s="30" t="n">
        <v>0.0729166666666667</v>
      </c>
      <c r="E33" s="29" t="n">
        <v>0.0680555555555556</v>
      </c>
      <c r="F33" s="31" t="n">
        <v>0.0680555555555556</v>
      </c>
      <c r="G33" s="32" t="n">
        <v>0.0763888888888889</v>
      </c>
      <c r="H33" s="31" t="n">
        <v>0.0680555555555556</v>
      </c>
    </row>
    <row r="34" customFormat="false" ht="15.75" hidden="false" customHeight="false" outlineLevel="0" collapsed="false">
      <c r="B34" s="7" t="n">
        <v>700</v>
      </c>
      <c r="C34" s="29" t="n">
        <v>0.0666666666666667</v>
      </c>
      <c r="D34" s="30" t="n">
        <v>0.0694444444444444</v>
      </c>
      <c r="E34" s="29" t="n">
        <v>0.0673611111111111</v>
      </c>
      <c r="F34" s="31" t="n">
        <v>0.0715277777777778</v>
      </c>
      <c r="G34" s="32" t="n">
        <v>0.0763888888888889</v>
      </c>
      <c r="H34" s="31" t="n">
        <v>0.0680555555555556</v>
      </c>
    </row>
    <row r="35" customFormat="false" ht="15.75" hidden="false" customHeight="false" outlineLevel="0" collapsed="false">
      <c r="B35" s="7" t="n">
        <v>800</v>
      </c>
      <c r="C35" s="29" t="n">
        <v>0.0729166666666667</v>
      </c>
      <c r="D35" s="30" t="n">
        <v>0.0708333333333333</v>
      </c>
      <c r="E35" s="29" t="n">
        <v>0.0673611111111111</v>
      </c>
      <c r="F35" s="31" t="n">
        <v>0.0680555555555556</v>
      </c>
      <c r="G35" s="32" t="n">
        <v>0.0777777777777778</v>
      </c>
      <c r="H35" s="31" t="n">
        <v>0.0673611111111111</v>
      </c>
    </row>
    <row r="36" customFormat="false" ht="15.75" hidden="false" customHeight="false" outlineLevel="0" collapsed="false">
      <c r="B36" s="7" t="n">
        <v>900</v>
      </c>
      <c r="C36" s="29" t="n">
        <v>0.0694444444444444</v>
      </c>
      <c r="D36" s="30" t="n">
        <v>0.0722222222222222</v>
      </c>
      <c r="E36" s="29" t="n">
        <v>0.0673611111111111</v>
      </c>
      <c r="F36" s="31" t="n">
        <v>0.0701388888888889</v>
      </c>
      <c r="G36" s="32" t="n">
        <v>0.0791666666666667</v>
      </c>
      <c r="H36" s="31" t="n">
        <v>0.0666666666666667</v>
      </c>
    </row>
    <row r="37" customFormat="false" ht="15.75" hidden="false" customHeight="false" outlineLevel="0" collapsed="false">
      <c r="B37" s="7" t="n">
        <v>1000</v>
      </c>
      <c r="C37" s="29" t="n">
        <v>0.0729166666666667</v>
      </c>
      <c r="D37" s="30" t="n">
        <v>0.0722222222222222</v>
      </c>
      <c r="E37" s="29" t="n">
        <v>0.0659722222222222</v>
      </c>
      <c r="F37" s="31" t="n">
        <v>0.0708333333333333</v>
      </c>
      <c r="G37" s="32" t="n">
        <v>0.0777777777777778</v>
      </c>
      <c r="H37" s="31" t="n">
        <v>0.0673611111111111</v>
      </c>
    </row>
    <row r="38" customFormat="false" ht="15.75" hidden="false" customHeight="false" outlineLevel="0" collapsed="false">
      <c r="B38" s="7" t="n">
        <v>1100</v>
      </c>
      <c r="C38" s="29" t="n">
        <v>0.0694444444444444</v>
      </c>
      <c r="D38" s="30" t="n">
        <v>0.0729166666666667</v>
      </c>
      <c r="E38" s="29" t="n">
        <v>0.0680555555555556</v>
      </c>
      <c r="F38" s="31" t="n">
        <v>0.0708333333333333</v>
      </c>
      <c r="G38" s="32" t="n">
        <v>0.0777777777777778</v>
      </c>
      <c r="H38" s="31" t="n">
        <v>0.0666666666666667</v>
      </c>
    </row>
    <row r="39" customFormat="false" ht="15.75" hidden="false" customHeight="false" outlineLevel="0" collapsed="false">
      <c r="B39" s="7" t="n">
        <v>1200</v>
      </c>
      <c r="C39" s="29" t="n">
        <v>0.0701388888888889</v>
      </c>
      <c r="D39" s="30" t="n">
        <v>0.0715277777777778</v>
      </c>
      <c r="E39" s="29" t="n">
        <v>0.0659722222222222</v>
      </c>
      <c r="F39" s="31" t="n">
        <v>0.0708333333333333</v>
      </c>
      <c r="G39" s="32" t="n">
        <v>0.0777777777777778</v>
      </c>
      <c r="H39" s="31" t="n">
        <v>0.0694444444444444</v>
      </c>
    </row>
    <row r="40" customFormat="false" ht="15.75" hidden="false" customHeight="false" outlineLevel="0" collapsed="false">
      <c r="B40" s="7" t="n">
        <v>1300</v>
      </c>
      <c r="C40" s="29" t="n">
        <v>0.0673611111111111</v>
      </c>
      <c r="D40" s="30" t="n">
        <v>0.0722222222222222</v>
      </c>
      <c r="E40" s="29" t="n">
        <v>0.0666666666666667</v>
      </c>
      <c r="F40" s="31" t="n">
        <v>0.0694444444444444</v>
      </c>
      <c r="G40" s="32" t="n">
        <v>0.0777777777777778</v>
      </c>
      <c r="H40" s="31" t="n">
        <v>0.0694444444444444</v>
      </c>
    </row>
    <row r="41" customFormat="false" ht="15.75" hidden="false" customHeight="false" outlineLevel="0" collapsed="false">
      <c r="B41" s="7" t="n">
        <v>1400</v>
      </c>
      <c r="C41" s="29" t="n">
        <v>0.0701388888888889</v>
      </c>
      <c r="D41" s="30" t="n">
        <v>0.0722222222222222</v>
      </c>
      <c r="E41" s="29" t="n">
        <v>0.0680555555555556</v>
      </c>
      <c r="F41" s="31" t="n">
        <v>0.06875</v>
      </c>
      <c r="G41" s="32" t="n">
        <v>0.0791666666666667</v>
      </c>
      <c r="H41" s="31" t="n">
        <v>0.0666666666666667</v>
      </c>
    </row>
    <row r="42" customFormat="false" ht="15.75" hidden="false" customHeight="false" outlineLevel="0" collapsed="false">
      <c r="B42" s="7" t="n">
        <v>1500</v>
      </c>
      <c r="C42" s="29" t="n">
        <v>0.0694444444444444</v>
      </c>
      <c r="D42" s="30" t="n">
        <v>0.0708333333333333</v>
      </c>
      <c r="E42" s="29" t="n">
        <v>0.0673611111111111</v>
      </c>
      <c r="F42" s="31" t="n">
        <v>0.0701388888888889</v>
      </c>
      <c r="G42" s="32" t="n">
        <v>0.0777777777777778</v>
      </c>
      <c r="H42" s="33" t="n">
        <v>0.0666666666666667</v>
      </c>
    </row>
    <row r="43" customFormat="false" ht="15.75" hidden="false" customHeight="false" outlineLevel="0" collapsed="false">
      <c r="B43" s="7" t="n">
        <v>1600</v>
      </c>
      <c r="C43" s="29" t="n">
        <v>0.0701388888888889</v>
      </c>
      <c r="D43" s="30" t="n">
        <v>0.0722222222222222</v>
      </c>
      <c r="E43" s="29" t="n">
        <v>0.06875</v>
      </c>
      <c r="F43" s="31" t="n">
        <v>0.0770833333333333</v>
      </c>
      <c r="G43" s="32" t="n">
        <v>0.0763888888888889</v>
      </c>
      <c r="H43" s="34" t="n">
        <v>0.0666666666666667</v>
      </c>
    </row>
    <row r="44" customFormat="false" ht="15.75" hidden="false" customHeight="false" outlineLevel="0" collapsed="false">
      <c r="B44" s="7" t="n">
        <v>1700</v>
      </c>
      <c r="C44" s="29" t="n">
        <v>0.0708333333333333</v>
      </c>
      <c r="D44" s="30" t="n">
        <v>0.0694444444444444</v>
      </c>
      <c r="E44" s="29" t="n">
        <v>0.0659722222222222</v>
      </c>
      <c r="F44" s="31" t="n">
        <v>0.0666666666666667</v>
      </c>
      <c r="G44" s="35"/>
      <c r="H44" s="36" t="n">
        <v>0.0652777777777778</v>
      </c>
      <c r="AH44" s="6"/>
      <c r="AI44" s="6"/>
      <c r="AJ44" s="6"/>
      <c r="AK44" s="6"/>
      <c r="AL44" s="6"/>
    </row>
    <row r="45" customFormat="false" ht="16.5" hidden="false" customHeight="false" outlineLevel="0" collapsed="false">
      <c r="B45" s="7" t="n">
        <v>1800</v>
      </c>
      <c r="C45" s="24" t="n">
        <v>0.075</v>
      </c>
      <c r="D45" s="30" t="n">
        <v>0.0708333333333333</v>
      </c>
      <c r="E45" s="29" t="n">
        <v>0.06875</v>
      </c>
      <c r="F45" s="36" t="n">
        <v>0.0652777777777778</v>
      </c>
      <c r="G45" s="35"/>
      <c r="H45" s="37" t="n">
        <v>0.0638888888888889</v>
      </c>
      <c r="AH45" s="14"/>
      <c r="AI45" s="38"/>
      <c r="AJ45" s="39"/>
      <c r="AK45" s="40"/>
      <c r="AL45" s="41"/>
    </row>
    <row r="46" customFormat="false" ht="16.5" hidden="false" customHeight="false" outlineLevel="0" collapsed="false">
      <c r="B46" s="23" t="n">
        <v>1900</v>
      </c>
      <c r="D46" s="42"/>
      <c r="E46" s="24" t="n">
        <v>0.0680555555555556</v>
      </c>
      <c r="F46" s="43"/>
      <c r="G46" s="42"/>
      <c r="H46" s="42"/>
      <c r="AH46" s="14"/>
      <c r="AI46" s="38"/>
      <c r="AJ46" s="39"/>
      <c r="AK46" s="40"/>
      <c r="AL46" s="41"/>
    </row>
    <row r="47" customFormat="false" ht="15.75" hidden="false" customHeight="false" outlineLevel="0" collapsed="false">
      <c r="AH47" s="14"/>
      <c r="AI47" s="38"/>
      <c r="AJ47" s="39"/>
      <c r="AK47" s="40"/>
      <c r="AL47" s="41"/>
    </row>
    <row r="48" customFormat="false" ht="15.75" hidden="false" customHeight="false" outlineLevel="0" collapsed="false">
      <c r="AH48" s="14"/>
      <c r="AI48" s="38"/>
      <c r="AJ48" s="39"/>
      <c r="AK48" s="40"/>
      <c r="AL48" s="41"/>
    </row>
    <row r="49" customFormat="false" ht="34.5" hidden="false" customHeight="true" outlineLevel="0" collapsed="false">
      <c r="B49" s="0" t="s">
        <v>19</v>
      </c>
      <c r="AH49" s="14"/>
      <c r="AI49" s="38"/>
      <c r="AJ49" s="39"/>
      <c r="AK49" s="40"/>
      <c r="AL49" s="41"/>
    </row>
    <row r="50" customFormat="false" ht="34.5" hidden="false" customHeight="true" outlineLevel="0" collapsed="false">
      <c r="B50" s="2" t="s">
        <v>20</v>
      </c>
      <c r="C50" s="3" t="s">
        <v>3</v>
      </c>
      <c r="D50" s="3"/>
      <c r="E50" s="4" t="s">
        <v>4</v>
      </c>
      <c r="F50" s="4"/>
      <c r="G50" s="3" t="s">
        <v>5</v>
      </c>
      <c r="H50" s="3"/>
      <c r="I50" s="4" t="s">
        <v>6</v>
      </c>
      <c r="J50" s="4"/>
      <c r="K50" s="3" t="s">
        <v>7</v>
      </c>
      <c r="L50" s="3"/>
      <c r="M50" s="4" t="s">
        <v>8</v>
      </c>
      <c r="N50" s="4"/>
      <c r="AH50" s="14"/>
      <c r="AI50" s="38"/>
      <c r="AJ50" s="39"/>
      <c r="AK50" s="40"/>
      <c r="AL50" s="41"/>
    </row>
    <row r="51" customFormat="false" ht="16.5" hidden="false" customHeight="false" outlineLevel="0" collapsed="false">
      <c r="B51" s="7" t="s">
        <v>10</v>
      </c>
      <c r="C51" s="8" t="s">
        <v>11</v>
      </c>
      <c r="D51" s="9" t="s">
        <v>12</v>
      </c>
      <c r="E51" s="10" t="s">
        <v>11</v>
      </c>
      <c r="F51" s="11" t="s">
        <v>12</v>
      </c>
      <c r="G51" s="8" t="s">
        <v>11</v>
      </c>
      <c r="H51" s="12" t="s">
        <v>12</v>
      </c>
      <c r="I51" s="10" t="s">
        <v>11</v>
      </c>
      <c r="J51" s="13" t="s">
        <v>12</v>
      </c>
      <c r="K51" s="8" t="s">
        <v>11</v>
      </c>
      <c r="L51" s="12" t="s">
        <v>12</v>
      </c>
      <c r="M51" s="10" t="s">
        <v>11</v>
      </c>
      <c r="N51" s="13" t="s">
        <v>12</v>
      </c>
      <c r="AH51" s="14"/>
      <c r="AI51" s="38"/>
      <c r="AJ51" s="39"/>
      <c r="AK51" s="40"/>
      <c r="AL51" s="41"/>
    </row>
    <row r="52" customFormat="false" ht="16.5" hidden="false" customHeight="false" outlineLevel="0" collapsed="false">
      <c r="B52" s="44" t="n">
        <v>100</v>
      </c>
      <c r="C52" s="45" t="n">
        <v>0.50119212962963</v>
      </c>
      <c r="D52" s="46" t="n">
        <v>0.06875</v>
      </c>
      <c r="E52" s="47" t="n">
        <v>0.522303240740741</v>
      </c>
      <c r="F52" s="48" t="n">
        <v>0.0701388888888889</v>
      </c>
      <c r="G52" s="45" t="n">
        <v>0.543229166666667</v>
      </c>
      <c r="H52" s="46" t="n">
        <v>0.0715277777777778</v>
      </c>
      <c r="I52" s="47" t="n">
        <v>0.563946759259259</v>
      </c>
      <c r="J52" s="49" t="n">
        <v>0.0638888888888889</v>
      </c>
      <c r="K52" s="45" t="n">
        <v>0.58556712962963</v>
      </c>
      <c r="L52" s="50" t="n">
        <v>0.0694444444444444</v>
      </c>
      <c r="M52" s="47" t="n">
        <v>0.606168981481482</v>
      </c>
      <c r="N52" s="49" t="n">
        <v>0.0638888888888889</v>
      </c>
      <c r="AH52" s="14"/>
      <c r="AI52" s="38"/>
      <c r="AJ52" s="39"/>
      <c r="AK52" s="40"/>
      <c r="AL52" s="41"/>
    </row>
    <row r="53" customFormat="false" ht="16.5" hidden="false" customHeight="false" outlineLevel="0" collapsed="false">
      <c r="B53" s="44" t="n">
        <v>200</v>
      </c>
      <c r="C53" s="45" t="n">
        <v>0.502372685185185</v>
      </c>
      <c r="D53" s="46" t="n">
        <v>0.0708333333333333</v>
      </c>
      <c r="E53" s="47" t="n">
        <v>0.523541666666667</v>
      </c>
      <c r="F53" s="48" t="n">
        <v>0.0743055555555556</v>
      </c>
      <c r="G53" s="45" t="n">
        <v>0.544375</v>
      </c>
      <c r="H53" s="46" t="n">
        <v>0.06875</v>
      </c>
      <c r="I53" s="47" t="n">
        <v>0.565162037037037</v>
      </c>
      <c r="J53" s="49" t="n">
        <v>0.0729166666666667</v>
      </c>
      <c r="K53" s="45" t="n">
        <v>0.586840277777778</v>
      </c>
      <c r="L53" s="50" t="n">
        <v>0.0763888888888889</v>
      </c>
      <c r="M53" s="47" t="n">
        <v>0.607291666666667</v>
      </c>
      <c r="N53" s="49" t="n">
        <v>0.0673611111111111</v>
      </c>
      <c r="AH53" s="14"/>
      <c r="AI53" s="38"/>
      <c r="AJ53" s="39"/>
      <c r="AK53" s="40"/>
      <c r="AL53" s="41"/>
    </row>
    <row r="54" customFormat="false" ht="16.5" hidden="false" customHeight="false" outlineLevel="0" collapsed="false">
      <c r="B54" s="44" t="n">
        <v>300</v>
      </c>
      <c r="C54" s="45" t="n">
        <v>0.503541666666667</v>
      </c>
      <c r="D54" s="46" t="n">
        <v>0.0701388888888889</v>
      </c>
      <c r="E54" s="47" t="n">
        <v>0.524803240740741</v>
      </c>
      <c r="F54" s="48" t="n">
        <v>0.0756944444444444</v>
      </c>
      <c r="G54" s="45" t="n">
        <v>0.545543981481481</v>
      </c>
      <c r="H54" s="46" t="n">
        <v>0.0701388888888889</v>
      </c>
      <c r="I54" s="47" t="n">
        <v>0.566296296296296</v>
      </c>
      <c r="J54" s="49" t="n">
        <v>0.0680555555555556</v>
      </c>
      <c r="K54" s="45" t="n">
        <v>0.588125</v>
      </c>
      <c r="L54" s="50" t="n">
        <v>0.0770833333333333</v>
      </c>
      <c r="M54" s="47" t="n">
        <v>0.608483796296296</v>
      </c>
      <c r="N54" s="49" t="n">
        <v>0.0715277777777778</v>
      </c>
      <c r="AH54" s="14"/>
      <c r="AI54" s="38"/>
      <c r="AJ54" s="39"/>
      <c r="AK54" s="40"/>
      <c r="AL54" s="41"/>
    </row>
    <row r="55" customFormat="false" ht="16.5" hidden="false" customHeight="false" outlineLevel="0" collapsed="false">
      <c r="B55" s="44" t="n">
        <v>400</v>
      </c>
      <c r="C55" s="45" t="n">
        <v>0.504710648148148</v>
      </c>
      <c r="D55" s="46" t="n">
        <v>0.0701388888888889</v>
      </c>
      <c r="E55" s="47" t="n">
        <v>0.526087962962963</v>
      </c>
      <c r="F55" s="48" t="n">
        <v>0.0770833333333333</v>
      </c>
      <c r="G55" s="45" t="n">
        <v>0.546701388888889</v>
      </c>
      <c r="H55" s="46" t="n">
        <v>0.0694444444444444</v>
      </c>
      <c r="I55" s="47" t="n">
        <v>0.56712962962963</v>
      </c>
      <c r="J55" s="51" t="s">
        <v>21</v>
      </c>
      <c r="K55" s="45" t="n">
        <v>0.589479166666667</v>
      </c>
      <c r="L55" s="50" t="n">
        <v>0.08125</v>
      </c>
      <c r="M55" s="47" t="n">
        <v>0.609675925925926</v>
      </c>
      <c r="N55" s="49" t="n">
        <v>0.0715277777777778</v>
      </c>
      <c r="AH55" s="14"/>
      <c r="AI55" s="38"/>
      <c r="AJ55" s="39"/>
      <c r="AK55" s="40"/>
      <c r="AL55" s="41"/>
    </row>
    <row r="56" customFormat="false" ht="16.5" hidden="false" customHeight="false" outlineLevel="0" collapsed="false">
      <c r="B56" s="44" t="n">
        <v>500</v>
      </c>
      <c r="C56" s="45" t="n">
        <v>0.50587962962963</v>
      </c>
      <c r="D56" s="46" t="n">
        <v>0.0701388888888889</v>
      </c>
      <c r="E56" s="47" t="n">
        <v>0.527326388888889</v>
      </c>
      <c r="F56" s="48" t="n">
        <v>0.0743055555555556</v>
      </c>
      <c r="G56" s="45" t="n">
        <v>0.547858796296296</v>
      </c>
      <c r="H56" s="46" t="n">
        <v>0.0694444444444444</v>
      </c>
      <c r="I56" s="47" t="n">
        <v>0.568657407407407</v>
      </c>
      <c r="J56" s="51" t="s">
        <v>22</v>
      </c>
      <c r="K56" s="45" t="n">
        <v>0.590729166666667</v>
      </c>
      <c r="L56" s="50" t="n">
        <v>0.075</v>
      </c>
      <c r="M56" s="47" t="n">
        <v>0.610833333333333</v>
      </c>
      <c r="N56" s="49" t="n">
        <v>0.0694444444444444</v>
      </c>
      <c r="AH56" s="14"/>
      <c r="AI56" s="38"/>
      <c r="AJ56" s="39"/>
      <c r="AK56" s="40"/>
      <c r="AL56" s="41"/>
    </row>
    <row r="57" customFormat="false" ht="16.5" hidden="false" customHeight="false" outlineLevel="0" collapsed="false">
      <c r="B57" s="44" t="n">
        <v>600</v>
      </c>
      <c r="C57" s="45" t="n">
        <v>0.507071759259259</v>
      </c>
      <c r="D57" s="46" t="n">
        <v>0.0715277777777778</v>
      </c>
      <c r="E57" s="47" t="n">
        <v>0.528900462962963</v>
      </c>
      <c r="F57" s="48" t="n">
        <v>0.0736111111111111</v>
      </c>
      <c r="G57" s="45" t="n">
        <v>0.549050925925926</v>
      </c>
      <c r="H57" s="46" t="n">
        <v>0.0715277777777778</v>
      </c>
      <c r="I57" s="47" t="n">
        <v>0.569803240740741</v>
      </c>
      <c r="J57" s="49" t="n">
        <v>0.06875</v>
      </c>
      <c r="K57" s="45" t="n">
        <v>0.592037037037037</v>
      </c>
      <c r="L57" s="50" t="n">
        <v>0.0784722222222222</v>
      </c>
      <c r="M57" s="47" t="n">
        <v>0.611990740740741</v>
      </c>
      <c r="N57" s="49" t="n">
        <v>0.0694444444444444</v>
      </c>
      <c r="AH57" s="14"/>
      <c r="AI57" s="38"/>
      <c r="AJ57" s="39"/>
      <c r="AK57" s="40"/>
      <c r="AL57" s="41"/>
    </row>
    <row r="58" customFormat="false" ht="16.5" hidden="false" customHeight="false" outlineLevel="0" collapsed="false">
      <c r="B58" s="44" t="n">
        <v>700</v>
      </c>
      <c r="C58" s="45" t="n">
        <v>0.508229166666667</v>
      </c>
      <c r="D58" s="46" t="n">
        <v>0.0694444444444444</v>
      </c>
      <c r="E58" s="47" t="n">
        <v>0.529768518518519</v>
      </c>
      <c r="F58" s="48" t="n">
        <v>0.0729166666666667</v>
      </c>
      <c r="G58" s="45" t="n">
        <v>0.550196759259259</v>
      </c>
      <c r="H58" s="46" t="n">
        <v>0.06875</v>
      </c>
      <c r="I58" s="47" t="n">
        <v>0.571064814814815</v>
      </c>
      <c r="J58" s="49" t="n">
        <v>0.0756944444444444</v>
      </c>
      <c r="K58" s="45" t="n">
        <v>0.593333333333333</v>
      </c>
      <c r="L58" s="50" t="n">
        <v>0.0777777777777778</v>
      </c>
      <c r="M58" s="47" t="n">
        <v>0.613148148148148</v>
      </c>
      <c r="N58" s="49" t="n">
        <v>0.0694444444444444</v>
      </c>
      <c r="AH58" s="14"/>
      <c r="AI58" s="38"/>
      <c r="AJ58" s="39"/>
      <c r="AK58" s="40"/>
      <c r="AL58" s="41"/>
    </row>
    <row r="59" customFormat="false" ht="16.5" hidden="false" customHeight="false" outlineLevel="0" collapsed="false">
      <c r="B59" s="44" t="n">
        <v>800</v>
      </c>
      <c r="C59" s="45" t="n">
        <v>0.509386574074074</v>
      </c>
      <c r="D59" s="46" t="n">
        <v>0.0694444444444444</v>
      </c>
      <c r="E59" s="47" t="n">
        <v>0.530983796296296</v>
      </c>
      <c r="F59" s="48" t="n">
        <v>0.0729166666666667</v>
      </c>
      <c r="G59" s="45" t="n">
        <v>0.551365740740741</v>
      </c>
      <c r="H59" s="46" t="n">
        <v>0.0701388888888889</v>
      </c>
      <c r="I59" s="47" t="n">
        <v>0.572199074074074</v>
      </c>
      <c r="J59" s="49" t="n">
        <v>0.0680555555555556</v>
      </c>
      <c r="K59" s="45" t="n">
        <v>0.594641203703704</v>
      </c>
      <c r="L59" s="50" t="n">
        <v>0.0784722222222222</v>
      </c>
      <c r="M59" s="47" t="n">
        <v>0.61431712962963</v>
      </c>
      <c r="N59" s="49" t="n">
        <v>0.0701388888888889</v>
      </c>
      <c r="AH59" s="14"/>
      <c r="AI59" s="38"/>
      <c r="AJ59" s="39"/>
      <c r="AK59" s="40"/>
      <c r="AL59" s="41"/>
    </row>
    <row r="60" customFormat="false" ht="32.25" hidden="false" customHeight="false" outlineLevel="0" collapsed="false">
      <c r="B60" s="44" t="n">
        <v>900</v>
      </c>
      <c r="C60" s="45" t="n">
        <v>0.510555555555556</v>
      </c>
      <c r="D60" s="46" t="n">
        <v>0.0701388888888889</v>
      </c>
      <c r="E60" s="47" t="n">
        <v>0.532256944444444</v>
      </c>
      <c r="F60" s="48" t="n">
        <v>0.0763888888888889</v>
      </c>
      <c r="G60" s="45" t="n">
        <v>0.552638888888889</v>
      </c>
      <c r="H60" s="52" t="s">
        <v>23</v>
      </c>
      <c r="I60" s="47" t="n">
        <v>0.57337962962963</v>
      </c>
      <c r="J60" s="49" t="n">
        <v>0.0708333333333333</v>
      </c>
      <c r="K60" s="45" t="n">
        <v>0.595949074074074</v>
      </c>
      <c r="L60" s="50" t="n">
        <v>0.0784722222222222</v>
      </c>
      <c r="M60" s="47" t="n">
        <v>0.615451388888889</v>
      </c>
      <c r="N60" s="49" t="n">
        <v>0.0680555555555556</v>
      </c>
      <c r="AH60" s="14"/>
      <c r="AI60" s="38"/>
      <c r="AJ60" s="39"/>
      <c r="AK60" s="40"/>
      <c r="AL60" s="6"/>
    </row>
    <row r="61" customFormat="false" ht="32.25" hidden="false" customHeight="false" outlineLevel="0" collapsed="false">
      <c r="B61" s="44" t="n">
        <v>1000</v>
      </c>
      <c r="C61" s="45" t="n">
        <v>0.511805555555556</v>
      </c>
      <c r="D61" s="46" t="n">
        <v>0.075</v>
      </c>
      <c r="E61" s="47" t="n">
        <v>0.533425925925926</v>
      </c>
      <c r="F61" s="48" t="n">
        <v>0.0701388888888889</v>
      </c>
      <c r="G61" s="45" t="n">
        <v>0.553680555555556</v>
      </c>
      <c r="H61" s="52" t="s">
        <v>24</v>
      </c>
      <c r="I61" s="47" t="n">
        <v>0.574606481481481</v>
      </c>
      <c r="J61" s="49" t="n">
        <v>0.0736111111111111</v>
      </c>
      <c r="K61" s="45" t="n">
        <v>0.59724537037037</v>
      </c>
      <c r="L61" s="50" t="n">
        <v>0.0777777777777778</v>
      </c>
      <c r="M61" s="47" t="n">
        <v>0.616597222222222</v>
      </c>
      <c r="N61" s="49" t="n">
        <v>0.06875</v>
      </c>
      <c r="AH61" s="14"/>
      <c r="AI61" s="38"/>
      <c r="AJ61" s="39"/>
      <c r="AK61" s="40"/>
      <c r="AL61" s="6"/>
    </row>
    <row r="62" customFormat="false" ht="16.5" hidden="false" customHeight="false" outlineLevel="0" collapsed="false">
      <c r="B62" s="44" t="n">
        <v>1100</v>
      </c>
      <c r="C62" s="45" t="n">
        <v>0.512928240740741</v>
      </c>
      <c r="D62" s="46" t="n">
        <v>0.0673611111111111</v>
      </c>
      <c r="E62" s="47" t="n">
        <v>0.534699074074074</v>
      </c>
      <c r="F62" s="48" t="n">
        <v>0.0763888888888889</v>
      </c>
      <c r="G62" s="45" t="n">
        <v>0.554861111111111</v>
      </c>
      <c r="H62" s="46" t="n">
        <v>0.0708333333333333</v>
      </c>
      <c r="I62" s="47" t="n">
        <v>0.575787037037037</v>
      </c>
      <c r="J62" s="49" t="n">
        <v>0.0708333333333333</v>
      </c>
      <c r="K62" s="45" t="n">
        <v>0.598506944444444</v>
      </c>
      <c r="L62" s="50" t="n">
        <v>0.0756944444444444</v>
      </c>
      <c r="M62" s="47" t="n">
        <v>0.617743055555556</v>
      </c>
      <c r="N62" s="49" t="n">
        <v>0.06875</v>
      </c>
      <c r="AH62" s="14"/>
      <c r="AI62" s="38"/>
      <c r="AJ62" s="39"/>
      <c r="AK62" s="6"/>
      <c r="AL62" s="6"/>
    </row>
    <row r="63" customFormat="false" ht="16.5" hidden="false" customHeight="false" outlineLevel="0" collapsed="false">
      <c r="B63" s="44" t="n">
        <v>1200</v>
      </c>
      <c r="C63" s="45" t="n">
        <v>0.514097222222222</v>
      </c>
      <c r="D63" s="46" t="n">
        <v>0.0701388888888889</v>
      </c>
      <c r="E63" s="47" t="n">
        <v>0.535902777777778</v>
      </c>
      <c r="F63" s="48" t="n">
        <v>0.0722222222222222</v>
      </c>
      <c r="G63" s="45" t="n">
        <v>0.55599537037037</v>
      </c>
      <c r="H63" s="46" t="n">
        <v>0.0680555555555556</v>
      </c>
      <c r="I63" s="47" t="n">
        <v>0.577048611111111</v>
      </c>
      <c r="J63" s="49" t="n">
        <v>0.0756944444444444</v>
      </c>
      <c r="K63" s="45" t="n">
        <v>0.599884259259259</v>
      </c>
      <c r="L63" s="50" t="n">
        <v>0.0826388888888889</v>
      </c>
      <c r="M63" s="47" t="n">
        <v>0.618888888888889</v>
      </c>
      <c r="N63" s="49" t="n">
        <v>0.06875</v>
      </c>
      <c r="AH63" s="6"/>
      <c r="AI63" s="6"/>
      <c r="AJ63" s="6"/>
      <c r="AK63" s="6"/>
      <c r="AL63" s="6"/>
    </row>
    <row r="64" customFormat="false" ht="16.5" hidden="false" customHeight="false" outlineLevel="0" collapsed="false">
      <c r="B64" s="44" t="n">
        <v>1300</v>
      </c>
      <c r="C64" s="45" t="n">
        <v>0.515266203703704</v>
      </c>
      <c r="D64" s="46" t="n">
        <v>0.0701388888888889</v>
      </c>
      <c r="E64" s="47" t="n">
        <v>0.537152777777778</v>
      </c>
      <c r="F64" s="48" t="n">
        <v>0.075</v>
      </c>
      <c r="G64" s="45" t="n">
        <v>0.557175925925926</v>
      </c>
      <c r="H64" s="46" t="n">
        <v>0.0708333333333333</v>
      </c>
      <c r="I64" s="47" t="n">
        <v>0.578449074074074</v>
      </c>
      <c r="J64" s="49" t="n">
        <v>0.0840277777777778</v>
      </c>
      <c r="K64" s="45" t="n">
        <v>0.601203703703704</v>
      </c>
      <c r="L64" s="50" t="n">
        <v>0.0791666666666667</v>
      </c>
      <c r="M64" s="47" t="n">
        <v>0.620023148148148</v>
      </c>
      <c r="N64" s="49" t="n">
        <v>0.0680555555555556</v>
      </c>
    </row>
    <row r="65" customFormat="false" ht="16.5" hidden="false" customHeight="false" outlineLevel="0" collapsed="false">
      <c r="B65" s="44" t="n">
        <v>1400</v>
      </c>
      <c r="C65" s="45" t="n">
        <v>0.516435185185185</v>
      </c>
      <c r="D65" s="46" t="n">
        <v>0.0701388888888889</v>
      </c>
      <c r="E65" s="47" t="n">
        <v>0.538368055555556</v>
      </c>
      <c r="F65" s="48" t="n">
        <v>0.0729166666666667</v>
      </c>
      <c r="G65" s="45" t="n">
        <v>0.558263888888889</v>
      </c>
      <c r="H65" s="46" t="n">
        <v>0.0652777777777778</v>
      </c>
      <c r="I65" s="47" t="n">
        <v>0.579664351851852</v>
      </c>
      <c r="J65" s="49" t="n">
        <v>0.0729166666666667</v>
      </c>
      <c r="K65" s="45" t="n">
        <v>0.602511574074074</v>
      </c>
      <c r="L65" s="50" t="n">
        <v>0.0784722222222222</v>
      </c>
      <c r="M65" s="47" t="n">
        <v>0.62119212962963</v>
      </c>
      <c r="N65" s="49" t="n">
        <v>0.0701388888888889</v>
      </c>
    </row>
    <row r="66" customFormat="false" ht="16.5" hidden="false" customHeight="false" outlineLevel="0" collapsed="false">
      <c r="B66" s="44" t="n">
        <v>1500</v>
      </c>
      <c r="C66" s="45" t="n">
        <v>0.517592592592593</v>
      </c>
      <c r="D66" s="46" t="n">
        <v>0.0694444444444444</v>
      </c>
      <c r="E66" s="47" t="n">
        <v>0.539618055555556</v>
      </c>
      <c r="F66" s="48" t="n">
        <v>0.075</v>
      </c>
      <c r="G66" s="45" t="n">
        <v>0.559467592592593</v>
      </c>
      <c r="H66" s="46" t="n">
        <v>0.0722222222222222</v>
      </c>
      <c r="I66" s="47" t="n">
        <v>0.580787037037037</v>
      </c>
      <c r="J66" s="49" t="n">
        <v>0.0673611111111111</v>
      </c>
      <c r="K66" s="45" t="n">
        <v>0.603819444444445</v>
      </c>
      <c r="L66" s="50" t="n">
        <v>0.0784722222222222</v>
      </c>
      <c r="M66" s="47" t="n">
        <v>0.622268518518519</v>
      </c>
      <c r="N66" s="49" t="n">
        <v>0.0645833333333333</v>
      </c>
    </row>
    <row r="67" customFormat="false" ht="16.5" hidden="false" customHeight="false" outlineLevel="0" collapsed="false">
      <c r="B67" s="44" t="n">
        <v>1600</v>
      </c>
      <c r="C67" s="45" t="n">
        <v>0.51875</v>
      </c>
      <c r="D67" s="46" t="n">
        <v>0.0694444444444444</v>
      </c>
      <c r="E67" s="47" t="n">
        <v>0.540844907407407</v>
      </c>
      <c r="F67" s="48" t="n">
        <v>0.0736111111111111</v>
      </c>
      <c r="G67" s="45" t="n">
        <v>0.560625</v>
      </c>
      <c r="H67" s="46" t="n">
        <v>0.0694444444444444</v>
      </c>
      <c r="I67" s="47" t="n">
        <v>0.582048611111111</v>
      </c>
      <c r="J67" s="49" t="n">
        <v>0.0756944444444444</v>
      </c>
      <c r="K67" s="45" t="n">
        <v>0.605104166666667</v>
      </c>
      <c r="L67" s="50" t="n">
        <v>0.0770833333333333</v>
      </c>
      <c r="M67" s="47" t="n">
        <v>0.623414351851852</v>
      </c>
      <c r="N67" s="49" t="n">
        <v>0.06875</v>
      </c>
    </row>
    <row r="68" customFormat="false" ht="16.5" hidden="false" customHeight="false" outlineLevel="0" collapsed="false">
      <c r="B68" s="44" t="n">
        <v>1700</v>
      </c>
      <c r="C68" s="45" t="n">
        <v>0.519918981481481</v>
      </c>
      <c r="D68" s="46" t="n">
        <v>0.0701388888888889</v>
      </c>
      <c r="E68" s="47" t="n">
        <v>0.542037037037037</v>
      </c>
      <c r="F68" s="48" t="n">
        <v>0.0715277777777778</v>
      </c>
      <c r="G68" s="45" t="n">
        <v>0.561747685185185</v>
      </c>
      <c r="H68" s="46" t="n">
        <v>0.0673611111111111</v>
      </c>
      <c r="I68" s="47" t="n">
        <v>0.583240740740741</v>
      </c>
      <c r="J68" s="49" t="n">
        <v>0.0715277777777778</v>
      </c>
      <c r="K68" s="53"/>
      <c r="L68" s="53"/>
      <c r="M68" s="47" t="n">
        <v>0.624525462962963</v>
      </c>
      <c r="N68" s="49" t="n">
        <v>0.0666666666666667</v>
      </c>
    </row>
    <row r="69" customFormat="false" ht="16.5" hidden="false" customHeight="false" outlineLevel="0" collapsed="false">
      <c r="B69" s="44" t="n">
        <v>1800</v>
      </c>
      <c r="C69" s="45" t="n">
        <v>0.521134259259259</v>
      </c>
      <c r="D69" s="46" t="n">
        <v>0.0729166666666667</v>
      </c>
      <c r="E69" s="51"/>
      <c r="F69" s="54"/>
      <c r="G69" s="45" t="n">
        <v>0.562881944444445</v>
      </c>
      <c r="H69" s="46" t="n">
        <v>0.0680555555555556</v>
      </c>
      <c r="I69" s="47" t="n">
        <v>0.584409722222222</v>
      </c>
      <c r="J69" s="49" t="n">
        <v>0.0701388888888889</v>
      </c>
      <c r="K69" s="53"/>
      <c r="L69" s="53"/>
      <c r="M69" s="47" t="n">
        <v>0.625601851851852</v>
      </c>
      <c r="N69" s="49" t="n">
        <v>0.0645833333333333</v>
      </c>
    </row>
    <row r="70" customFormat="false" ht="16.5" hidden="false" customHeight="false" outlineLevel="0" collapsed="false">
      <c r="B70" s="44" t="n">
        <v>1900</v>
      </c>
      <c r="C70" s="53"/>
      <c r="D70" s="53"/>
      <c r="E70" s="51"/>
      <c r="F70" s="51"/>
      <c r="G70" s="53"/>
      <c r="H70" s="52"/>
      <c r="I70" s="51"/>
      <c r="J70" s="51"/>
      <c r="K70" s="51"/>
      <c r="L70" s="51"/>
      <c r="M70" s="51"/>
      <c r="N70" s="51"/>
      <c r="AI70" s="55"/>
      <c r="AJ70" s="56"/>
    </row>
    <row r="71" customFormat="false" ht="15.75" hidden="false" customHeight="false" outlineLevel="0" collapsed="false">
      <c r="AI71" s="55"/>
      <c r="AJ71" s="56"/>
    </row>
    <row r="72" customFormat="false" ht="15.75" hidden="false" customHeight="false" outlineLevel="0" collapsed="false">
      <c r="AI72" s="55"/>
      <c r="AJ72" s="56"/>
    </row>
    <row r="73" customFormat="false" ht="15.75" hidden="false" customHeight="false" outlineLevel="0" collapsed="false">
      <c r="C73" s="0" t="s">
        <v>25</v>
      </c>
      <c r="AI73" s="55"/>
      <c r="AJ73" s="56"/>
    </row>
    <row r="74" customFormat="false" ht="16.5" hidden="false" customHeight="false" outlineLevel="0" collapsed="false">
      <c r="C74" s="0" t="s">
        <v>3</v>
      </c>
      <c r="D74" s="0" t="s">
        <v>4</v>
      </c>
      <c r="E74" s="0" t="s">
        <v>5</v>
      </c>
      <c r="F74" s="0" t="s">
        <v>6</v>
      </c>
      <c r="G74" s="0" t="s">
        <v>7</v>
      </c>
      <c r="H74" s="0" t="s">
        <v>8</v>
      </c>
      <c r="AI74" s="55"/>
      <c r="AJ74" s="56"/>
    </row>
    <row r="75" customFormat="false" ht="16.5" hidden="false" customHeight="false" outlineLevel="0" collapsed="false">
      <c r="B75" s="57" t="n">
        <v>100</v>
      </c>
      <c r="C75" s="58" t="n">
        <v>0.06875</v>
      </c>
      <c r="D75" s="59" t="n">
        <v>0.0701388888888889</v>
      </c>
      <c r="E75" s="58" t="n">
        <v>0.0715277777777778</v>
      </c>
      <c r="F75" s="60" t="n">
        <v>0.0638888888888889</v>
      </c>
      <c r="G75" s="61" t="n">
        <v>0.0694444444444444</v>
      </c>
      <c r="H75" s="60" t="n">
        <v>0.0638888888888889</v>
      </c>
      <c r="AI75" s="55"/>
      <c r="AJ75" s="56"/>
    </row>
    <row r="76" customFormat="false" ht="16.5" hidden="false" customHeight="false" outlineLevel="0" collapsed="false">
      <c r="B76" s="44" t="n">
        <v>200</v>
      </c>
      <c r="C76" s="62" t="n">
        <v>0.0708333333333333</v>
      </c>
      <c r="D76" s="63" t="n">
        <v>0.0743055555555556</v>
      </c>
      <c r="E76" s="62" t="n">
        <v>0.06875</v>
      </c>
      <c r="F76" s="64" t="n">
        <v>0.0729166666666667</v>
      </c>
      <c r="G76" s="65" t="n">
        <v>0.0763888888888889</v>
      </c>
      <c r="H76" s="64" t="n">
        <v>0.0673611111111111</v>
      </c>
      <c r="AI76" s="55"/>
      <c r="AJ76" s="56"/>
    </row>
    <row r="77" customFormat="false" ht="16.5" hidden="false" customHeight="false" outlineLevel="0" collapsed="false">
      <c r="B77" s="44" t="n">
        <v>300</v>
      </c>
      <c r="C77" s="62" t="n">
        <v>0.0701388888888889</v>
      </c>
      <c r="D77" s="63" t="n">
        <v>0.0756944444444444</v>
      </c>
      <c r="E77" s="62" t="n">
        <v>0.0701388888888889</v>
      </c>
      <c r="F77" s="64" t="n">
        <v>0.0680555555555556</v>
      </c>
      <c r="G77" s="65" t="n">
        <v>0.0770833333333333</v>
      </c>
      <c r="H77" s="64" t="n">
        <v>0.0715277777777778</v>
      </c>
      <c r="AI77" s="55"/>
      <c r="AJ77" s="56"/>
    </row>
    <row r="78" customFormat="false" ht="16.5" hidden="false" customHeight="false" outlineLevel="0" collapsed="false">
      <c r="B78" s="44" t="n">
        <v>400</v>
      </c>
      <c r="C78" s="62" t="n">
        <v>0.0701388888888889</v>
      </c>
      <c r="D78" s="63" t="n">
        <v>0.0770833333333333</v>
      </c>
      <c r="E78" s="62" t="n">
        <v>0.0694444444444444</v>
      </c>
      <c r="F78" s="64" t="n">
        <v>0.0708333333333333</v>
      </c>
      <c r="G78" s="65" t="n">
        <v>0.08125</v>
      </c>
      <c r="H78" s="64" t="n">
        <v>0.0715277777777778</v>
      </c>
      <c r="AI78" s="55"/>
      <c r="AJ78" s="56"/>
    </row>
    <row r="79" customFormat="false" ht="16.5" hidden="false" customHeight="false" outlineLevel="0" collapsed="false">
      <c r="B79" s="44" t="n">
        <v>500</v>
      </c>
      <c r="C79" s="62" t="n">
        <v>0.0701388888888889</v>
      </c>
      <c r="D79" s="63" t="n">
        <v>0.0743055555555556</v>
      </c>
      <c r="E79" s="62" t="n">
        <v>0.0694444444444444</v>
      </c>
      <c r="F79" s="64" t="n">
        <v>0.0708333333333333</v>
      </c>
      <c r="G79" s="65" t="n">
        <v>0.075</v>
      </c>
      <c r="H79" s="64" t="n">
        <v>0.0694444444444444</v>
      </c>
      <c r="AI79" s="55"/>
      <c r="AJ79" s="56"/>
    </row>
    <row r="80" customFormat="false" ht="16.5" hidden="false" customHeight="false" outlineLevel="0" collapsed="false">
      <c r="B80" s="44" t="n">
        <v>600</v>
      </c>
      <c r="C80" s="62" t="n">
        <v>0.0715277777777778</v>
      </c>
      <c r="D80" s="63" t="n">
        <v>0.0736111111111111</v>
      </c>
      <c r="E80" s="62" t="n">
        <v>0.0715277777777778</v>
      </c>
      <c r="F80" s="64" t="n">
        <v>0.06875</v>
      </c>
      <c r="G80" s="65" t="n">
        <v>0.0784722222222222</v>
      </c>
      <c r="H80" s="64" t="n">
        <v>0.0694444444444444</v>
      </c>
      <c r="AI80" s="55"/>
      <c r="AJ80" s="56"/>
    </row>
    <row r="81" customFormat="false" ht="16.5" hidden="false" customHeight="false" outlineLevel="0" collapsed="false">
      <c r="B81" s="44" t="n">
        <v>700</v>
      </c>
      <c r="C81" s="62" t="n">
        <v>0.0694444444444444</v>
      </c>
      <c r="D81" s="63" t="n">
        <v>0.0729166666666667</v>
      </c>
      <c r="E81" s="62" t="n">
        <v>0.06875</v>
      </c>
      <c r="F81" s="64" t="n">
        <v>0.0756944444444444</v>
      </c>
      <c r="G81" s="65" t="n">
        <v>0.0777777777777778</v>
      </c>
      <c r="H81" s="64" t="n">
        <v>0.0694444444444444</v>
      </c>
      <c r="AI81" s="55"/>
      <c r="AJ81" s="56"/>
    </row>
    <row r="82" customFormat="false" ht="16.5" hidden="false" customHeight="false" outlineLevel="0" collapsed="false">
      <c r="B82" s="44" t="n">
        <v>800</v>
      </c>
      <c r="C82" s="62" t="n">
        <v>0.0694444444444444</v>
      </c>
      <c r="D82" s="63" t="n">
        <v>0.0729166666666667</v>
      </c>
      <c r="E82" s="62" t="n">
        <v>0.0701388888888889</v>
      </c>
      <c r="F82" s="64" t="n">
        <v>0.0680555555555556</v>
      </c>
      <c r="G82" s="65" t="n">
        <v>0.0784722222222222</v>
      </c>
      <c r="H82" s="64" t="n">
        <v>0.0701388888888889</v>
      </c>
      <c r="AI82" s="55"/>
      <c r="AJ82" s="56"/>
    </row>
    <row r="83" customFormat="false" ht="16.5" hidden="false" customHeight="false" outlineLevel="0" collapsed="false">
      <c r="B83" s="44" t="n">
        <v>900</v>
      </c>
      <c r="C83" s="62" t="n">
        <v>0.0701388888888889</v>
      </c>
      <c r="D83" s="63" t="n">
        <v>0.0763888888888889</v>
      </c>
      <c r="E83" s="62" t="n">
        <v>0.0694444444444444</v>
      </c>
      <c r="F83" s="64" t="n">
        <v>0.0708333333333333</v>
      </c>
      <c r="G83" s="65" t="n">
        <v>0.0784722222222222</v>
      </c>
      <c r="H83" s="64" t="n">
        <v>0.0680555555555556</v>
      </c>
      <c r="AI83" s="55"/>
      <c r="AJ83" s="56"/>
    </row>
    <row r="84" customFormat="false" ht="16.5" hidden="false" customHeight="true" outlineLevel="0" collapsed="false">
      <c r="B84" s="44" t="n">
        <v>1000</v>
      </c>
      <c r="C84" s="62" t="n">
        <v>0.075</v>
      </c>
      <c r="D84" s="63" t="n">
        <v>0.0701388888888889</v>
      </c>
      <c r="E84" s="62" t="n">
        <v>0.0694444444444444</v>
      </c>
      <c r="F84" s="64" t="n">
        <v>0.0736111111111111</v>
      </c>
      <c r="G84" s="65" t="n">
        <v>0.0777777777777778</v>
      </c>
      <c r="H84" s="64" t="n">
        <v>0.06875</v>
      </c>
      <c r="AI84" s="55"/>
      <c r="AJ84" s="56"/>
    </row>
    <row r="85" customFormat="false" ht="16.5" hidden="false" customHeight="false" outlineLevel="0" collapsed="false">
      <c r="B85" s="44" t="n">
        <v>1100</v>
      </c>
      <c r="C85" s="62" t="n">
        <v>0.0673611111111111</v>
      </c>
      <c r="D85" s="63" t="n">
        <v>0.0763888888888889</v>
      </c>
      <c r="E85" s="62" t="n">
        <v>0.0708333333333333</v>
      </c>
      <c r="F85" s="64" t="n">
        <v>0.0708333333333333</v>
      </c>
      <c r="G85" s="65" t="n">
        <v>0.0756944444444444</v>
      </c>
      <c r="H85" s="64" t="n">
        <v>0.06875</v>
      </c>
      <c r="AI85" s="55"/>
      <c r="AJ85" s="56"/>
    </row>
    <row r="86" customFormat="false" ht="16.5" hidden="false" customHeight="false" outlineLevel="0" collapsed="false">
      <c r="B86" s="44" t="n">
        <v>1200</v>
      </c>
      <c r="C86" s="62" t="n">
        <v>0.0701388888888889</v>
      </c>
      <c r="D86" s="63" t="n">
        <v>0.0722222222222222</v>
      </c>
      <c r="E86" s="62" t="n">
        <v>0.0680555555555556</v>
      </c>
      <c r="F86" s="64" t="n">
        <v>0.0756944444444444</v>
      </c>
      <c r="G86" s="65" t="n">
        <v>0.0826388888888889</v>
      </c>
      <c r="H86" s="64" t="n">
        <v>0.06875</v>
      </c>
      <c r="AI86" s="55"/>
      <c r="AJ86" s="56"/>
    </row>
    <row r="87" customFormat="false" ht="16.5" hidden="false" customHeight="false" outlineLevel="0" collapsed="false">
      <c r="B87" s="44" t="n">
        <v>1300</v>
      </c>
      <c r="C87" s="62" t="n">
        <v>0.0701388888888889</v>
      </c>
      <c r="D87" s="63" t="n">
        <v>0.075</v>
      </c>
      <c r="E87" s="62" t="n">
        <v>0.0708333333333333</v>
      </c>
      <c r="F87" s="64" t="n">
        <v>0.0840277777777778</v>
      </c>
      <c r="G87" s="65" t="n">
        <v>0.0791666666666667</v>
      </c>
      <c r="H87" s="64" t="n">
        <v>0.0680555555555556</v>
      </c>
      <c r="AI87" s="55"/>
      <c r="AJ87" s="56"/>
    </row>
    <row r="88" customFormat="false" ht="16.5" hidden="false" customHeight="false" outlineLevel="0" collapsed="false">
      <c r="B88" s="44" t="n">
        <v>1400</v>
      </c>
      <c r="C88" s="62" t="n">
        <v>0.0701388888888889</v>
      </c>
      <c r="D88" s="63" t="n">
        <v>0.0729166666666667</v>
      </c>
      <c r="E88" s="62" t="n">
        <v>0.0652777777777778</v>
      </c>
      <c r="F88" s="64" t="n">
        <v>0.0729166666666667</v>
      </c>
      <c r="G88" s="65" t="n">
        <v>0.0784722222222222</v>
      </c>
      <c r="H88" s="64" t="n">
        <v>0.0701388888888889</v>
      </c>
    </row>
    <row r="89" customFormat="false" ht="16.5" hidden="false" customHeight="false" outlineLevel="0" collapsed="false">
      <c r="B89" s="44" t="n">
        <v>1500</v>
      </c>
      <c r="C89" s="62" t="n">
        <v>0.0694444444444444</v>
      </c>
      <c r="D89" s="63" t="n">
        <v>0.075</v>
      </c>
      <c r="E89" s="62" t="n">
        <v>0.0722222222222222</v>
      </c>
      <c r="F89" s="64" t="n">
        <v>0.0673611111111111</v>
      </c>
      <c r="G89" s="65" t="n">
        <v>0.0784722222222222</v>
      </c>
      <c r="H89" s="64" t="n">
        <v>0.0645833333333333</v>
      </c>
    </row>
    <row r="90" customFormat="false" ht="16.5" hidden="false" customHeight="false" outlineLevel="0" collapsed="false">
      <c r="B90" s="44" t="n">
        <v>1600</v>
      </c>
      <c r="C90" s="62" t="n">
        <v>0.0694444444444444</v>
      </c>
      <c r="D90" s="63" t="n">
        <v>0.0736111111111111</v>
      </c>
      <c r="E90" s="62" t="n">
        <v>0.0694444444444444</v>
      </c>
      <c r="F90" s="64" t="n">
        <v>0.0756944444444444</v>
      </c>
      <c r="G90" s="66" t="n">
        <v>0.0770833333333333</v>
      </c>
      <c r="H90" s="64" t="n">
        <v>0.06875</v>
      </c>
    </row>
    <row r="91" customFormat="false" ht="16.5" hidden="false" customHeight="false" outlineLevel="0" collapsed="false">
      <c r="B91" s="44" t="n">
        <v>1700</v>
      </c>
      <c r="C91" s="62" t="n">
        <v>0.0701388888888889</v>
      </c>
      <c r="D91" s="67" t="n">
        <v>0.0715277777777778</v>
      </c>
      <c r="E91" s="62" t="n">
        <v>0.0673611111111111</v>
      </c>
      <c r="F91" s="68" t="n">
        <v>0.0715277777777778</v>
      </c>
      <c r="G91" s="69"/>
      <c r="H91" s="68" t="n">
        <v>0.0666666666666667</v>
      </c>
    </row>
    <row r="92" customFormat="false" ht="16.5" hidden="false" customHeight="false" outlineLevel="0" collapsed="false">
      <c r="B92" s="44" t="n">
        <v>1800</v>
      </c>
      <c r="C92" s="70" t="n">
        <v>0.0729166666666667</v>
      </c>
      <c r="D92" s="40"/>
      <c r="E92" s="70" t="n">
        <v>0.0680555555555556</v>
      </c>
      <c r="F92" s="64" t="n">
        <v>0.0701388888888889</v>
      </c>
      <c r="G92" s="35"/>
      <c r="H92" s="71" t="n">
        <v>0.0645833333333333</v>
      </c>
    </row>
    <row r="94" customFormat="false" ht="15.75" hidden="false" customHeight="false" outlineLevel="0" collapsed="false">
      <c r="AJ94" s="55"/>
      <c r="AK94" s="56"/>
    </row>
    <row r="95" customFormat="false" ht="16.5" hidden="false" customHeight="false" outlineLevel="0" collapsed="false">
      <c r="B95" s="0" t="s">
        <v>26</v>
      </c>
      <c r="AJ95" s="55"/>
      <c r="AK95" s="56"/>
    </row>
    <row r="96" customFormat="false" ht="34.5" hidden="false" customHeight="true" outlineLevel="0" collapsed="false">
      <c r="B96" s="2" t="s">
        <v>27</v>
      </c>
      <c r="C96" s="3" t="s">
        <v>3</v>
      </c>
      <c r="D96" s="3"/>
      <c r="E96" s="4" t="s">
        <v>4</v>
      </c>
      <c r="F96" s="4"/>
      <c r="G96" s="3" t="s">
        <v>5</v>
      </c>
      <c r="H96" s="3"/>
      <c r="I96" s="4" t="s">
        <v>6</v>
      </c>
      <c r="J96" s="4"/>
      <c r="K96" s="3" t="s">
        <v>7</v>
      </c>
      <c r="L96" s="3"/>
      <c r="M96" s="4" t="s">
        <v>8</v>
      </c>
      <c r="N96" s="4"/>
      <c r="AJ96" s="55"/>
      <c r="AK96" s="56"/>
    </row>
    <row r="97" customFormat="false" ht="16.5" hidden="false" customHeight="false" outlineLevel="0" collapsed="false">
      <c r="B97" s="7" t="s">
        <v>10</v>
      </c>
      <c r="C97" s="8" t="s">
        <v>11</v>
      </c>
      <c r="D97" s="9" t="s">
        <v>12</v>
      </c>
      <c r="E97" s="10" t="s">
        <v>11</v>
      </c>
      <c r="F97" s="11" t="s">
        <v>12</v>
      </c>
      <c r="G97" s="8" t="s">
        <v>11</v>
      </c>
      <c r="H97" s="12" t="s">
        <v>12</v>
      </c>
      <c r="I97" s="10" t="s">
        <v>11</v>
      </c>
      <c r="J97" s="13" t="s">
        <v>12</v>
      </c>
      <c r="K97" s="8" t="s">
        <v>11</v>
      </c>
      <c r="L97" s="12" t="s">
        <v>12</v>
      </c>
      <c r="M97" s="10" t="s">
        <v>11</v>
      </c>
      <c r="N97" s="13" t="s">
        <v>12</v>
      </c>
      <c r="AJ97" s="55"/>
      <c r="AK97" s="56"/>
    </row>
    <row r="98" customFormat="false" ht="16.5" hidden="false" customHeight="false" outlineLevel="0" collapsed="false">
      <c r="B98" s="44" t="n">
        <v>100</v>
      </c>
      <c r="C98" s="45" t="n">
        <v>0.62693287037037</v>
      </c>
      <c r="D98" s="52" t="s">
        <v>28</v>
      </c>
      <c r="E98" s="47" t="n">
        <v>0.646990740740741</v>
      </c>
      <c r="F98" s="48" t="n">
        <v>0.0680555555555556</v>
      </c>
      <c r="G98" s="45" t="n">
        <v>0.688831018518519</v>
      </c>
      <c r="H98" s="46" t="n">
        <v>0.0680555555555556</v>
      </c>
      <c r="I98" s="47" t="n">
        <v>0.688865740740741</v>
      </c>
      <c r="J98" s="49" t="n">
        <v>0.0638888888888889</v>
      </c>
      <c r="K98" s="45" t="n">
        <v>0.710625</v>
      </c>
      <c r="L98" s="50" t="n">
        <v>0.06875</v>
      </c>
      <c r="M98" s="47" t="n">
        <v>0.730694444444444</v>
      </c>
      <c r="N98" s="49" t="n">
        <v>0.0638888888888889</v>
      </c>
      <c r="AJ98" s="55"/>
      <c r="AK98" s="56"/>
    </row>
    <row r="99" customFormat="false" ht="16.5" hidden="false" customHeight="false" outlineLevel="0" collapsed="false">
      <c r="B99" s="44" t="n">
        <v>200</v>
      </c>
      <c r="C99" s="45" t="n">
        <v>0.627986111111111</v>
      </c>
      <c r="D99" s="52" t="s">
        <v>29</v>
      </c>
      <c r="E99" s="47" t="n">
        <v>0.648217592592593</v>
      </c>
      <c r="F99" s="48" t="n">
        <v>0.0736111111111111</v>
      </c>
      <c r="G99" s="45" t="n">
        <v>0.669166666666667</v>
      </c>
      <c r="H99" s="46" t="n">
        <v>0.0701388888888889</v>
      </c>
      <c r="I99" s="47" t="n">
        <v>0.690023148148148</v>
      </c>
      <c r="J99" s="49" t="n">
        <v>0.0694444444444444</v>
      </c>
      <c r="K99" s="45" t="n">
        <v>0.711898148148148</v>
      </c>
      <c r="L99" s="50" t="n">
        <v>0.0763888888888889</v>
      </c>
      <c r="M99" s="47" t="n">
        <v>0.731909722222222</v>
      </c>
      <c r="N99" s="49" t="n">
        <v>0.0729166666666667</v>
      </c>
      <c r="AJ99" s="55"/>
      <c r="AK99" s="56"/>
    </row>
    <row r="100" customFormat="false" ht="16.5" hidden="false" customHeight="false" outlineLevel="0" collapsed="false">
      <c r="B100" s="44" t="n">
        <v>300</v>
      </c>
      <c r="C100" s="45" t="n">
        <v>0.629189814814815</v>
      </c>
      <c r="D100" s="46" t="n">
        <v>0.0722222222222222</v>
      </c>
      <c r="E100" s="47" t="n">
        <v>0.649456018518519</v>
      </c>
      <c r="F100" s="48" t="n">
        <v>0.0743055555555556</v>
      </c>
      <c r="G100" s="45" t="n">
        <v>0.6703125</v>
      </c>
      <c r="H100" s="46" t="n">
        <v>0.06875</v>
      </c>
      <c r="I100" s="47" t="n">
        <v>0.691261574074074</v>
      </c>
      <c r="J100" s="49" t="n">
        <v>0.0743055555555556</v>
      </c>
      <c r="K100" s="45" t="n">
        <v>0.713206018518519</v>
      </c>
      <c r="L100" s="50" t="n">
        <v>0.0784722222222222</v>
      </c>
      <c r="M100" s="47" t="n">
        <v>0.733101851851852</v>
      </c>
      <c r="N100" s="49" t="n">
        <v>0.0715277777777778</v>
      </c>
      <c r="AJ100" s="55"/>
      <c r="AK100" s="56"/>
    </row>
    <row r="101" customFormat="false" ht="17.25" hidden="false" customHeight="true" outlineLevel="0" collapsed="false">
      <c r="B101" s="44" t="n">
        <v>400</v>
      </c>
      <c r="C101" s="45" t="n">
        <v>0.63037037037037</v>
      </c>
      <c r="D101" s="46" t="n">
        <v>0.0708333333333333</v>
      </c>
      <c r="E101" s="47" t="n">
        <v>0.650694444444445</v>
      </c>
      <c r="F101" s="48" t="n">
        <v>0.0743055555555556</v>
      </c>
      <c r="G101" s="45" t="n">
        <v>0.671469907407407</v>
      </c>
      <c r="H101" s="46" t="n">
        <v>0.0694444444444444</v>
      </c>
      <c r="I101" s="47" t="n">
        <v>0.692453703703704</v>
      </c>
      <c r="J101" s="49" t="n">
        <v>0.0715277777777778</v>
      </c>
      <c r="K101" s="45" t="n">
        <v>0.714502314814815</v>
      </c>
      <c r="L101" s="50" t="n">
        <v>0.0777777777777778</v>
      </c>
      <c r="M101" s="47" t="n">
        <v>0.73431712962963</v>
      </c>
      <c r="N101" s="49" t="n">
        <v>0.0729166666666667</v>
      </c>
      <c r="Q101" s="72"/>
      <c r="AJ101" s="55"/>
      <c r="AK101" s="56"/>
    </row>
    <row r="102" customFormat="false" ht="16.5" hidden="false" customHeight="false" outlineLevel="0" collapsed="false">
      <c r="B102" s="44" t="n">
        <v>500</v>
      </c>
      <c r="C102" s="45" t="n">
        <v>0.631550925925926</v>
      </c>
      <c r="D102" s="46" t="n">
        <v>0.0708333333333333</v>
      </c>
      <c r="E102" s="47" t="n">
        <v>0.651944444444444</v>
      </c>
      <c r="F102" s="48" t="n">
        <v>0.075</v>
      </c>
      <c r="G102" s="45" t="n">
        <v>0.672638888888889</v>
      </c>
      <c r="H102" s="46" t="n">
        <v>0.0701388888888889</v>
      </c>
      <c r="I102" s="47" t="n">
        <v>0.693611111111111</v>
      </c>
      <c r="J102" s="49" t="n">
        <v>0.0694444444444444</v>
      </c>
      <c r="K102" s="45" t="n">
        <v>0.715902777777778</v>
      </c>
      <c r="L102" s="50" t="n">
        <v>0.0840277777777778</v>
      </c>
      <c r="M102" s="47" t="n">
        <v>0.73556712962963</v>
      </c>
      <c r="N102" s="49" t="n">
        <v>0.075</v>
      </c>
      <c r="AJ102" s="55"/>
      <c r="AK102" s="56"/>
    </row>
    <row r="103" customFormat="false" ht="16.5" hidden="false" customHeight="false" outlineLevel="0" collapsed="false">
      <c r="B103" s="44" t="n">
        <v>600</v>
      </c>
      <c r="C103" s="45" t="n">
        <v>0.632731481481482</v>
      </c>
      <c r="D103" s="46" t="n">
        <v>0.0708333333333333</v>
      </c>
      <c r="E103" s="47" t="n">
        <v>0.653194444444444</v>
      </c>
      <c r="F103" s="48" t="n">
        <v>0.075</v>
      </c>
      <c r="G103" s="45" t="n">
        <v>0.673854166666667</v>
      </c>
      <c r="H103" s="46" t="n">
        <v>0.0729166666666667</v>
      </c>
      <c r="I103" s="47" t="n">
        <v>0.694849537037037</v>
      </c>
      <c r="J103" s="49" t="n">
        <v>0.0743055555555556</v>
      </c>
      <c r="K103" s="45" t="n">
        <v>0.717256944444444</v>
      </c>
      <c r="L103" s="50" t="n">
        <v>0.08125</v>
      </c>
      <c r="M103" s="47" t="n">
        <v>0.736759259259259</v>
      </c>
      <c r="N103" s="49" t="n">
        <v>0.0715277777777778</v>
      </c>
    </row>
    <row r="104" customFormat="false" ht="16.5" hidden="false" customHeight="false" outlineLevel="0" collapsed="false">
      <c r="B104" s="44" t="n">
        <v>700</v>
      </c>
      <c r="C104" s="45" t="n">
        <v>0.633912037037037</v>
      </c>
      <c r="D104" s="46" t="n">
        <v>0.0708333333333333</v>
      </c>
      <c r="E104" s="47" t="n">
        <v>0.654444444444445</v>
      </c>
      <c r="F104" s="48" t="n">
        <v>0.075</v>
      </c>
      <c r="G104" s="45" t="n">
        <v>0.675011574074074</v>
      </c>
      <c r="H104" s="46" t="n">
        <v>0.0694444444444444</v>
      </c>
      <c r="I104" s="47" t="n">
        <v>0.696099537037037</v>
      </c>
      <c r="J104" s="49" t="n">
        <v>0.075</v>
      </c>
      <c r="K104" s="45" t="n">
        <v>0.718611111111111</v>
      </c>
      <c r="L104" s="50" t="n">
        <v>0.08125</v>
      </c>
      <c r="M104" s="47" t="n">
        <v>0.738043981481482</v>
      </c>
      <c r="N104" s="49" t="n">
        <v>0.0770833333333333</v>
      </c>
    </row>
    <row r="105" customFormat="false" ht="16.5" hidden="false" customHeight="false" outlineLevel="0" collapsed="false">
      <c r="B105" s="44" t="n">
        <v>800</v>
      </c>
      <c r="C105" s="45" t="n">
        <v>0.635092592592593</v>
      </c>
      <c r="D105" s="46" t="n">
        <v>0.0708333333333333</v>
      </c>
      <c r="E105" s="47" t="n">
        <v>0.655729166666667</v>
      </c>
      <c r="F105" s="48" t="n">
        <v>0.0770833333333333</v>
      </c>
      <c r="G105" s="45" t="n">
        <v>0.676168981481482</v>
      </c>
      <c r="H105" s="46" t="n">
        <v>0.0694444444444444</v>
      </c>
      <c r="I105" s="47" t="n">
        <v>0.697326388888889</v>
      </c>
      <c r="J105" s="49" t="n">
        <v>0.0736111111111111</v>
      </c>
      <c r="K105" s="45" t="n">
        <v>0.719976851851852</v>
      </c>
      <c r="L105" s="50" t="n">
        <v>0.0819444444444444</v>
      </c>
      <c r="M105" s="47" t="n">
        <v>0.739189814814815</v>
      </c>
      <c r="N105" s="49" t="n">
        <v>0.06875</v>
      </c>
    </row>
    <row r="106" customFormat="false" ht="16.5" hidden="false" customHeight="false" outlineLevel="0" collapsed="false">
      <c r="B106" s="44" t="n">
        <v>900</v>
      </c>
      <c r="C106" s="45" t="n">
        <v>0.636273148148148</v>
      </c>
      <c r="D106" s="46" t="n">
        <v>0.0708333333333333</v>
      </c>
      <c r="E106" s="47" t="n">
        <v>0.657002314814815</v>
      </c>
      <c r="F106" s="48" t="n">
        <v>0.0763888888888889</v>
      </c>
      <c r="G106" s="45" t="n">
        <v>0.677326388888889</v>
      </c>
      <c r="H106" s="46" t="n">
        <v>0.0694444444444444</v>
      </c>
      <c r="I106" s="47" t="n">
        <v>0.698506944444445</v>
      </c>
      <c r="J106" s="49" t="n">
        <v>0.0708333333333333</v>
      </c>
      <c r="K106" s="45" t="n">
        <v>0.721319444444445</v>
      </c>
      <c r="L106" s="50" t="n">
        <v>0.0805555555555556</v>
      </c>
      <c r="M106" s="47" t="n">
        <v>0.740324074074074</v>
      </c>
      <c r="N106" s="49" t="n">
        <v>0.0680555555555556</v>
      </c>
    </row>
    <row r="107" customFormat="false" ht="16.5" hidden="false" customHeight="false" outlineLevel="0" collapsed="false">
      <c r="B107" s="44" t="n">
        <v>1000</v>
      </c>
      <c r="C107" s="45" t="n">
        <v>0.637453703703704</v>
      </c>
      <c r="D107" s="46" t="n">
        <v>0.0708333333333333</v>
      </c>
      <c r="E107" s="47" t="n">
        <v>0.658263888888889</v>
      </c>
      <c r="F107" s="48" t="n">
        <v>0.0756944444444444</v>
      </c>
      <c r="G107" s="45" t="n">
        <v>0.678483796296296</v>
      </c>
      <c r="H107" s="46" t="n">
        <v>0.0694444444444444</v>
      </c>
      <c r="I107" s="47" t="n">
        <v>0.699733796296296</v>
      </c>
      <c r="J107" s="49" t="n">
        <v>0.0736111111111111</v>
      </c>
      <c r="K107" s="45" t="n">
        <v>0.722731481481482</v>
      </c>
      <c r="L107" s="50" t="n">
        <v>0.0847222222222222</v>
      </c>
      <c r="M107" s="47" t="n">
        <v>0.741574074074074</v>
      </c>
      <c r="N107" s="49" t="n">
        <v>0.075</v>
      </c>
      <c r="AJ107" s="55"/>
      <c r="AK107" s="56"/>
    </row>
    <row r="108" customFormat="false" ht="16.5" hidden="false" customHeight="false" outlineLevel="0" collapsed="false">
      <c r="B108" s="44" t="n">
        <v>1100</v>
      </c>
      <c r="C108" s="45" t="n">
        <v>0.638657407407407</v>
      </c>
      <c r="D108" s="46" t="n">
        <v>0.0722222222222222</v>
      </c>
      <c r="E108" s="47" t="n">
        <v>0.659525462962963</v>
      </c>
      <c r="F108" s="48" t="n">
        <v>0.0756944444444444</v>
      </c>
      <c r="G108" s="45" t="n">
        <v>0.679699074074074</v>
      </c>
      <c r="H108" s="46" t="n">
        <v>0.0729166666666667</v>
      </c>
      <c r="I108" s="47" t="n">
        <v>0.7009375</v>
      </c>
      <c r="J108" s="49" t="n">
        <v>0.0722222222222222</v>
      </c>
      <c r="K108" s="45" t="n">
        <v>0.724259259259259</v>
      </c>
      <c r="L108" s="50" t="n">
        <v>0.0916666666666667</v>
      </c>
      <c r="M108" s="47" t="n">
        <v>0.742766203703704</v>
      </c>
      <c r="N108" s="49" t="n">
        <v>0.0715277777777778</v>
      </c>
      <c r="AJ108" s="55"/>
      <c r="AK108" s="56"/>
    </row>
    <row r="109" customFormat="false" ht="34.5" hidden="false" customHeight="true" outlineLevel="0" collapsed="false">
      <c r="B109" s="44" t="n">
        <v>1200</v>
      </c>
      <c r="C109" s="45" t="n">
        <v>0.639849537037037</v>
      </c>
      <c r="D109" s="46" t="n">
        <v>0.0715277777777778</v>
      </c>
      <c r="E109" s="47" t="n">
        <v>0.660763888888889</v>
      </c>
      <c r="F109" s="48" t="n">
        <v>0.0743055555555556</v>
      </c>
      <c r="G109" s="45" t="n">
        <v>0.680763888888889</v>
      </c>
      <c r="H109" s="46" t="n">
        <v>0.0638888888888889</v>
      </c>
      <c r="I109" s="47" t="n">
        <v>0.702141203703704</v>
      </c>
      <c r="J109" s="49" t="n">
        <v>0.0722222222222222</v>
      </c>
      <c r="K109" s="45" t="n">
        <v>0.725520833333333</v>
      </c>
      <c r="L109" s="50" t="n">
        <v>0.0756944444444444</v>
      </c>
      <c r="M109" s="47" t="n">
        <v>0.743958333333333</v>
      </c>
      <c r="N109" s="49" t="n">
        <v>0.0715277777777778</v>
      </c>
      <c r="AJ109" s="55"/>
      <c r="AK109" s="56"/>
    </row>
    <row r="110" customFormat="false" ht="16.5" hidden="false" customHeight="false" outlineLevel="0" collapsed="false">
      <c r="B110" s="44" t="n">
        <v>1300</v>
      </c>
      <c r="C110" s="45" t="n">
        <v>0.641053240740741</v>
      </c>
      <c r="D110" s="46" t="n">
        <v>0.0722222222222222</v>
      </c>
      <c r="E110" s="47" t="n">
        <v>0.662002314814815</v>
      </c>
      <c r="F110" s="48" t="n">
        <v>0.0743055555555556</v>
      </c>
      <c r="G110" s="45" t="n">
        <v>0.681921296296296</v>
      </c>
      <c r="H110" s="46" t="n">
        <v>0.0694444444444444</v>
      </c>
      <c r="I110" s="47" t="n">
        <v>0.70337962962963</v>
      </c>
      <c r="J110" s="49" t="n">
        <v>0.0743055555555556</v>
      </c>
      <c r="K110" s="45" t="n">
        <v>0.726921296296296</v>
      </c>
      <c r="L110" s="50" t="n">
        <v>0.0840277777777778</v>
      </c>
      <c r="M110" s="47" t="n">
        <v>0.745150462962963</v>
      </c>
      <c r="N110" s="49" t="n">
        <v>0.0715277777777778</v>
      </c>
      <c r="AJ110" s="55"/>
      <c r="AK110" s="56"/>
    </row>
    <row r="111" customFormat="false" ht="16.5" hidden="false" customHeight="false" outlineLevel="0" collapsed="false">
      <c r="B111" s="44" t="n">
        <v>1400</v>
      </c>
      <c r="C111" s="45" t="n">
        <v>0.642233796296296</v>
      </c>
      <c r="D111" s="46" t="n">
        <v>0.0708333333333333</v>
      </c>
      <c r="E111" s="47" t="n">
        <v>0.663229166666667</v>
      </c>
      <c r="F111" s="48" t="n">
        <v>0.0736111111111111</v>
      </c>
      <c r="G111" s="45" t="n">
        <v>0.683125</v>
      </c>
      <c r="H111" s="46" t="n">
        <v>0.0722222222222222</v>
      </c>
      <c r="I111" s="47" t="n">
        <v>0.70462962962963</v>
      </c>
      <c r="J111" s="49" t="n">
        <v>0.075</v>
      </c>
      <c r="K111" s="45" t="n">
        <v>0.728275462962963</v>
      </c>
      <c r="L111" s="50" t="n">
        <v>0.08125</v>
      </c>
      <c r="M111" s="47" t="n">
        <v>0.746296296296296</v>
      </c>
      <c r="N111" s="49" t="n">
        <v>0.06875</v>
      </c>
      <c r="AJ111" s="55"/>
      <c r="AK111" s="56"/>
    </row>
    <row r="112" customFormat="false" ht="16.5" hidden="false" customHeight="false" outlineLevel="0" collapsed="false">
      <c r="B112" s="44" t="n">
        <v>1500</v>
      </c>
      <c r="C112" s="45" t="n">
        <v>0.643449074074074</v>
      </c>
      <c r="D112" s="46" t="n">
        <v>0.0729166666666667</v>
      </c>
      <c r="E112" s="47" t="n">
        <v>0.664467592592593</v>
      </c>
      <c r="F112" s="48" t="n">
        <v>0.0743055555555556</v>
      </c>
      <c r="G112" s="45" t="n">
        <v>0.684351851851852</v>
      </c>
      <c r="H112" s="46" t="n">
        <v>0.0736111111111111</v>
      </c>
      <c r="I112" s="47" t="n">
        <v>0.705868055555556</v>
      </c>
      <c r="J112" s="49" t="n">
        <v>0.0743055555555556</v>
      </c>
      <c r="K112" s="45" t="n">
        <v>0.72962962962963</v>
      </c>
      <c r="L112" s="50" t="n">
        <v>0.08125</v>
      </c>
      <c r="M112" s="47" t="n">
        <v>0.747465277777778</v>
      </c>
      <c r="N112" s="49" t="n">
        <v>0.0701388888888889</v>
      </c>
      <c r="AJ112" s="55"/>
      <c r="AK112" s="56"/>
    </row>
    <row r="113" customFormat="false" ht="16.5" hidden="false" customHeight="false" outlineLevel="0" collapsed="false">
      <c r="B113" s="44" t="n">
        <v>1600</v>
      </c>
      <c r="C113" s="45" t="n">
        <v>0.644641203703704</v>
      </c>
      <c r="D113" s="46" t="n">
        <v>0.0715277777777778</v>
      </c>
      <c r="E113" s="47" t="n">
        <v>0.665694444444445</v>
      </c>
      <c r="F113" s="48" t="n">
        <v>0.0736111111111111</v>
      </c>
      <c r="G113" s="45" t="n">
        <v>0.685474537037037</v>
      </c>
      <c r="H113" s="46" t="n">
        <v>0.0673611111111111</v>
      </c>
      <c r="I113" s="47" t="n">
        <v>0.707071759259259</v>
      </c>
      <c r="J113" s="49" t="n">
        <v>0.0722222222222222</v>
      </c>
      <c r="K113" s="53"/>
      <c r="L113" s="53"/>
      <c r="M113" s="47" t="n">
        <v>0.748564814814815</v>
      </c>
      <c r="N113" s="49" t="n">
        <v>0.0659722222222222</v>
      </c>
      <c r="AJ113" s="55"/>
      <c r="AK113" s="56"/>
    </row>
    <row r="114" customFormat="false" ht="32.25" hidden="false" customHeight="true" outlineLevel="0" collapsed="false">
      <c r="B114" s="44" t="n">
        <v>1700</v>
      </c>
      <c r="C114" s="45" t="n">
        <v>0.645856481481481</v>
      </c>
      <c r="D114" s="46" t="n">
        <v>0.0729166666666667</v>
      </c>
      <c r="E114" s="47" t="n">
        <v>0.666863425925926</v>
      </c>
      <c r="F114" s="48" t="n">
        <v>0.0701388888888889</v>
      </c>
      <c r="G114" s="45" t="n">
        <v>0.686643518518519</v>
      </c>
      <c r="H114" s="46" t="n">
        <v>0.0701388888888889</v>
      </c>
      <c r="I114" s="47" t="n">
        <v>0.708298611111111</v>
      </c>
      <c r="J114" s="49" t="n">
        <v>0.0736111111111111</v>
      </c>
      <c r="K114" s="53"/>
      <c r="L114" s="53"/>
      <c r="M114" s="47" t="n">
        <v>0.749699074074074</v>
      </c>
      <c r="N114" s="49" t="n">
        <v>0.0680555555555556</v>
      </c>
      <c r="AJ114" s="55"/>
      <c r="AK114" s="56"/>
    </row>
    <row r="115" customFormat="false" ht="16.5" hidden="false" customHeight="false" outlineLevel="0" collapsed="false">
      <c r="B115" s="44" t="n">
        <v>1800</v>
      </c>
      <c r="C115" s="8"/>
      <c r="D115" s="52"/>
      <c r="E115" s="10"/>
      <c r="F115" s="54"/>
      <c r="G115" s="45" t="n">
        <v>0.687800925925926</v>
      </c>
      <c r="H115" s="46" t="n">
        <v>0.0694444444444444</v>
      </c>
      <c r="I115" s="17" t="n">
        <v>0.709479166666667</v>
      </c>
      <c r="J115" s="49" t="n">
        <v>0.0708333333333333</v>
      </c>
      <c r="K115" s="53"/>
      <c r="L115" s="53"/>
      <c r="M115" s="47" t="n">
        <v>0.750810185185185</v>
      </c>
      <c r="N115" s="49" t="n">
        <v>0.0652777777777778</v>
      </c>
      <c r="AJ115" s="55"/>
      <c r="AK115" s="56"/>
    </row>
    <row r="116" customFormat="false" ht="16.5" hidden="false" customHeight="false" outlineLevel="0" collapsed="false">
      <c r="B116" s="44" t="n">
        <v>1900</v>
      </c>
      <c r="C116" s="53"/>
      <c r="D116" s="53"/>
      <c r="E116" s="51"/>
      <c r="F116" s="51"/>
      <c r="G116" s="53"/>
      <c r="H116" s="52"/>
      <c r="I116" s="51"/>
      <c r="J116" s="51"/>
      <c r="K116" s="51"/>
      <c r="L116" s="51"/>
      <c r="M116" s="51"/>
      <c r="N116" s="51"/>
    </row>
    <row r="119" customFormat="false" ht="15" hidden="false" customHeight="false" outlineLevel="0" collapsed="false">
      <c r="C119" s="0" t="s">
        <v>30</v>
      </c>
    </row>
    <row r="120" customFormat="false" ht="15.75" hidden="false" customHeight="false" outlineLevel="0" collapsed="false">
      <c r="C120" s="0" t="s">
        <v>3</v>
      </c>
      <c r="D120" s="0" t="s">
        <v>4</v>
      </c>
      <c r="E120" s="0" t="s">
        <v>5</v>
      </c>
      <c r="F120" s="0" t="s">
        <v>6</v>
      </c>
      <c r="G120" s="0" t="s">
        <v>7</v>
      </c>
      <c r="H120" s="0" t="s">
        <v>8</v>
      </c>
    </row>
    <row r="121" customFormat="false" ht="16.5" hidden="false" customHeight="false" outlineLevel="0" collapsed="false">
      <c r="B121" s="57" t="n">
        <v>100</v>
      </c>
      <c r="C121" s="58" t="n">
        <v>0.0729166666666667</v>
      </c>
      <c r="D121" s="59" t="n">
        <v>0.0680555555555556</v>
      </c>
      <c r="E121" s="58" t="n">
        <v>0.0680555555555556</v>
      </c>
      <c r="F121" s="60" t="n">
        <v>0.0638888888888889</v>
      </c>
      <c r="G121" s="61" t="n">
        <v>0.06875</v>
      </c>
      <c r="H121" s="68" t="n">
        <v>0.0638888888888889</v>
      </c>
      <c r="I121" s="73"/>
      <c r="J121" s="6"/>
      <c r="M121" s="73"/>
      <c r="N121" s="6"/>
    </row>
    <row r="122" customFormat="false" ht="16.5" hidden="false" customHeight="false" outlineLevel="0" collapsed="false">
      <c r="B122" s="44" t="n">
        <v>200</v>
      </c>
      <c r="C122" s="62" t="n">
        <v>0.0701388888888889</v>
      </c>
      <c r="D122" s="63" t="n">
        <v>0.0736111111111111</v>
      </c>
      <c r="E122" s="62" t="n">
        <v>0.0701388888888889</v>
      </c>
      <c r="F122" s="64" t="n">
        <v>0.0694444444444444</v>
      </c>
      <c r="G122" s="65" t="n">
        <v>0.0763888888888889</v>
      </c>
      <c r="H122" s="71" t="n">
        <v>0.0729166666666667</v>
      </c>
      <c r="I122" s="73"/>
      <c r="J122" s="6"/>
      <c r="M122" s="73"/>
      <c r="N122" s="6"/>
    </row>
    <row r="123" customFormat="false" ht="16.5" hidden="false" customHeight="false" outlineLevel="0" collapsed="false">
      <c r="B123" s="44" t="n">
        <v>300</v>
      </c>
      <c r="C123" s="62" t="n">
        <v>0.0722222222222222</v>
      </c>
      <c r="D123" s="63" t="n">
        <v>0.0743055555555556</v>
      </c>
      <c r="E123" s="62" t="n">
        <v>0.06875</v>
      </c>
      <c r="F123" s="64" t="n">
        <v>0.0743055555555556</v>
      </c>
      <c r="G123" s="65" t="n">
        <v>0.0784722222222222</v>
      </c>
      <c r="H123" s="71" t="n">
        <v>0.0715277777777778</v>
      </c>
      <c r="I123" s="73"/>
      <c r="J123" s="6"/>
      <c r="M123" s="73"/>
      <c r="N123" s="6"/>
    </row>
    <row r="124" customFormat="false" ht="16.5" hidden="false" customHeight="false" outlineLevel="0" collapsed="false">
      <c r="B124" s="44" t="n">
        <v>400</v>
      </c>
      <c r="C124" s="62" t="n">
        <v>0.0708333333333333</v>
      </c>
      <c r="D124" s="63" t="n">
        <v>0.0743055555555556</v>
      </c>
      <c r="E124" s="62" t="n">
        <v>0.0694444444444444</v>
      </c>
      <c r="F124" s="64" t="n">
        <v>0.0715277777777778</v>
      </c>
      <c r="G124" s="65" t="n">
        <v>0.0777777777777778</v>
      </c>
      <c r="H124" s="71" t="n">
        <v>0.0729166666666667</v>
      </c>
      <c r="I124" s="73"/>
      <c r="J124" s="6"/>
      <c r="M124" s="73"/>
      <c r="N124" s="6"/>
    </row>
    <row r="125" customFormat="false" ht="16.5" hidden="false" customHeight="false" outlineLevel="0" collapsed="false">
      <c r="B125" s="44" t="n">
        <v>500</v>
      </c>
      <c r="C125" s="62" t="n">
        <v>0.0708333333333333</v>
      </c>
      <c r="D125" s="63" t="n">
        <v>0.075</v>
      </c>
      <c r="E125" s="62" t="n">
        <v>0.0701388888888889</v>
      </c>
      <c r="F125" s="64" t="n">
        <v>0.0694444444444444</v>
      </c>
      <c r="G125" s="65" t="n">
        <v>0.0840277777777778</v>
      </c>
      <c r="H125" s="71" t="n">
        <v>0.075</v>
      </c>
      <c r="I125" s="73"/>
      <c r="J125" s="6"/>
      <c r="M125" s="73"/>
      <c r="N125" s="6"/>
    </row>
    <row r="126" customFormat="false" ht="16.5" hidden="false" customHeight="false" outlineLevel="0" collapsed="false">
      <c r="B126" s="44" t="n">
        <v>600</v>
      </c>
      <c r="C126" s="62" t="n">
        <v>0.0708333333333333</v>
      </c>
      <c r="D126" s="63" t="n">
        <v>0.075</v>
      </c>
      <c r="E126" s="62" t="n">
        <v>0.0729166666666667</v>
      </c>
      <c r="F126" s="64" t="n">
        <v>0.0743055555555556</v>
      </c>
      <c r="G126" s="65" t="n">
        <v>0.08125</v>
      </c>
      <c r="H126" s="71" t="n">
        <v>0.0715277777777778</v>
      </c>
      <c r="I126" s="73"/>
      <c r="J126" s="6"/>
      <c r="M126" s="73"/>
      <c r="N126" s="6"/>
    </row>
    <row r="127" customFormat="false" ht="16.5" hidden="false" customHeight="false" outlineLevel="0" collapsed="false">
      <c r="B127" s="44" t="n">
        <v>700</v>
      </c>
      <c r="C127" s="62" t="n">
        <v>0.0708333333333333</v>
      </c>
      <c r="D127" s="63" t="n">
        <v>0.075</v>
      </c>
      <c r="E127" s="62" t="n">
        <v>0.0694444444444444</v>
      </c>
      <c r="F127" s="64" t="n">
        <v>0.075</v>
      </c>
      <c r="G127" s="65" t="n">
        <v>0.08125</v>
      </c>
      <c r="H127" s="71" t="n">
        <v>0.0770833333333333</v>
      </c>
      <c r="I127" s="73"/>
      <c r="J127" s="6"/>
      <c r="M127" s="73"/>
      <c r="N127" s="6"/>
    </row>
    <row r="128" customFormat="false" ht="16.5" hidden="false" customHeight="false" outlineLevel="0" collapsed="false">
      <c r="B128" s="44" t="n">
        <v>800</v>
      </c>
      <c r="C128" s="62" t="n">
        <v>0.0708333333333333</v>
      </c>
      <c r="D128" s="63" t="n">
        <v>0.0770833333333333</v>
      </c>
      <c r="E128" s="62" t="n">
        <v>0.0694444444444444</v>
      </c>
      <c r="F128" s="64" t="n">
        <v>0.0736111111111111</v>
      </c>
      <c r="G128" s="65" t="n">
        <v>0.0819444444444444</v>
      </c>
      <c r="H128" s="71" t="n">
        <v>0.06875</v>
      </c>
      <c r="I128" s="73"/>
      <c r="J128" s="6"/>
      <c r="M128" s="73"/>
      <c r="N128" s="6"/>
    </row>
    <row r="129" customFormat="false" ht="16.5" hidden="false" customHeight="false" outlineLevel="0" collapsed="false">
      <c r="B129" s="44" t="n">
        <v>900</v>
      </c>
      <c r="C129" s="62" t="n">
        <v>0.0708333333333333</v>
      </c>
      <c r="D129" s="63" t="n">
        <v>0.0763888888888889</v>
      </c>
      <c r="E129" s="62" t="n">
        <v>0.0694444444444444</v>
      </c>
      <c r="F129" s="64" t="n">
        <v>0.0708333333333333</v>
      </c>
      <c r="G129" s="65" t="n">
        <v>0.0805555555555556</v>
      </c>
      <c r="H129" s="71" t="n">
        <v>0.0680555555555556</v>
      </c>
      <c r="I129" s="73"/>
      <c r="J129" s="6"/>
      <c r="M129" s="73"/>
      <c r="N129" s="6"/>
    </row>
    <row r="130" customFormat="false" ht="16.5" hidden="false" customHeight="false" outlineLevel="0" collapsed="false">
      <c r="B130" s="44" t="n">
        <v>1000</v>
      </c>
      <c r="C130" s="62" t="n">
        <v>0.0708333333333333</v>
      </c>
      <c r="D130" s="63" t="n">
        <v>0.0756944444444444</v>
      </c>
      <c r="E130" s="62" t="n">
        <v>0.0694444444444444</v>
      </c>
      <c r="F130" s="64" t="n">
        <v>0.0736111111111111</v>
      </c>
      <c r="G130" s="65" t="n">
        <v>0.0847222222222222</v>
      </c>
      <c r="H130" s="71" t="n">
        <v>0.075</v>
      </c>
      <c r="I130" s="73"/>
      <c r="J130" s="6"/>
      <c r="M130" s="73"/>
      <c r="N130" s="6"/>
    </row>
    <row r="131" customFormat="false" ht="16.5" hidden="false" customHeight="false" outlineLevel="0" collapsed="false">
      <c r="B131" s="44" t="n">
        <v>1100</v>
      </c>
      <c r="C131" s="62" t="n">
        <v>0.0722222222222222</v>
      </c>
      <c r="D131" s="63" t="n">
        <v>0.0756944444444444</v>
      </c>
      <c r="E131" s="62" t="n">
        <v>0.0729166666666667</v>
      </c>
      <c r="F131" s="64" t="n">
        <v>0.0722222222222222</v>
      </c>
      <c r="G131" s="65" t="n">
        <v>0.0847222222222222</v>
      </c>
      <c r="H131" s="71" t="n">
        <v>0.0715277777777778</v>
      </c>
      <c r="I131" s="73"/>
      <c r="J131" s="6"/>
      <c r="M131" s="73"/>
      <c r="N131" s="6"/>
    </row>
    <row r="132" customFormat="false" ht="16.5" hidden="false" customHeight="false" outlineLevel="0" collapsed="false">
      <c r="B132" s="44" t="n">
        <v>1200</v>
      </c>
      <c r="C132" s="62" t="n">
        <v>0.0715277777777778</v>
      </c>
      <c r="D132" s="63" t="n">
        <v>0.0743055555555556</v>
      </c>
      <c r="E132" s="62" t="n">
        <v>0.0638888888888889</v>
      </c>
      <c r="F132" s="64" t="n">
        <v>0.0722222222222222</v>
      </c>
      <c r="G132" s="65" t="n">
        <v>0.0826388888888889</v>
      </c>
      <c r="H132" s="71" t="n">
        <v>0.0715277777777778</v>
      </c>
      <c r="I132" s="73"/>
      <c r="J132" s="6"/>
      <c r="M132" s="73"/>
      <c r="N132" s="6"/>
    </row>
    <row r="133" customFormat="false" ht="16.5" hidden="false" customHeight="false" outlineLevel="0" collapsed="false">
      <c r="B133" s="44" t="n">
        <v>1300</v>
      </c>
      <c r="C133" s="62" t="n">
        <v>0.0722222222222222</v>
      </c>
      <c r="D133" s="63" t="n">
        <v>0.0743055555555556</v>
      </c>
      <c r="E133" s="62" t="n">
        <v>0.0694444444444444</v>
      </c>
      <c r="F133" s="64" t="n">
        <v>0.0743055555555556</v>
      </c>
      <c r="G133" s="65" t="n">
        <v>0.0840277777777778</v>
      </c>
      <c r="H133" s="71" t="n">
        <v>0.0715277777777778</v>
      </c>
      <c r="I133" s="73"/>
      <c r="J133" s="6"/>
      <c r="M133" s="73"/>
      <c r="N133" s="6"/>
    </row>
    <row r="134" customFormat="false" ht="16.5" hidden="false" customHeight="false" outlineLevel="0" collapsed="false">
      <c r="B134" s="44" t="n">
        <v>1400</v>
      </c>
      <c r="C134" s="62" t="n">
        <v>0.0708333333333333</v>
      </c>
      <c r="D134" s="63" t="n">
        <v>0.0736111111111111</v>
      </c>
      <c r="E134" s="62" t="n">
        <v>0.0722222222222222</v>
      </c>
      <c r="F134" s="64" t="n">
        <v>0.075</v>
      </c>
      <c r="G134" s="65" t="n">
        <v>0.08125</v>
      </c>
      <c r="H134" s="71" t="n">
        <v>0.06875</v>
      </c>
      <c r="I134" s="73"/>
      <c r="J134" s="6"/>
      <c r="M134" s="73"/>
      <c r="N134" s="6"/>
    </row>
    <row r="135" customFormat="false" ht="16.5" hidden="false" customHeight="false" outlineLevel="0" collapsed="false">
      <c r="B135" s="44" t="n">
        <v>1500</v>
      </c>
      <c r="C135" s="62" t="n">
        <v>0.0729166666666667</v>
      </c>
      <c r="D135" s="63" t="n">
        <v>0.0743055555555556</v>
      </c>
      <c r="E135" s="62" t="n">
        <v>0.0736111111111111</v>
      </c>
      <c r="F135" s="64" t="n">
        <v>0.0743055555555556</v>
      </c>
      <c r="G135" s="66" t="n">
        <v>0.08125</v>
      </c>
      <c r="H135" s="71" t="n">
        <v>0.0701388888888889</v>
      </c>
      <c r="I135" s="73"/>
      <c r="J135" s="6"/>
      <c r="M135" s="73"/>
      <c r="N135" s="6"/>
    </row>
    <row r="136" customFormat="false" ht="16.5" hidden="false" customHeight="false" outlineLevel="0" collapsed="false">
      <c r="B136" s="44" t="n">
        <v>1600</v>
      </c>
      <c r="C136" s="62" t="n">
        <v>0.0715277777777778</v>
      </c>
      <c r="D136" s="63" t="n">
        <v>0.0736111111111111</v>
      </c>
      <c r="E136" s="62" t="n">
        <v>0.0673611111111111</v>
      </c>
      <c r="F136" s="68" t="n">
        <v>0.0722222222222222</v>
      </c>
      <c r="G136" s="69"/>
      <c r="H136" s="68" t="n">
        <v>0.0659722222222222</v>
      </c>
      <c r="I136" s="73"/>
      <c r="J136" s="6"/>
      <c r="M136" s="73"/>
      <c r="N136" s="6"/>
    </row>
    <row r="137" customFormat="false" ht="16.5" hidden="false" customHeight="false" outlineLevel="0" collapsed="false">
      <c r="B137" s="44" t="n">
        <v>1700</v>
      </c>
      <c r="C137" s="70" t="n">
        <v>0.0729166666666667</v>
      </c>
      <c r="D137" s="59" t="n">
        <v>0.0701388888888889</v>
      </c>
      <c r="E137" s="62" t="n">
        <v>0.0701388888888889</v>
      </c>
      <c r="F137" s="71" t="n">
        <v>0.0736111111111111</v>
      </c>
      <c r="H137" s="71" t="n">
        <v>0.0680555555555556</v>
      </c>
      <c r="I137" s="73"/>
      <c r="J137" s="6"/>
      <c r="M137" s="73"/>
      <c r="N137" s="6"/>
    </row>
    <row r="138" customFormat="false" ht="16.5" hidden="false" customHeight="false" outlineLevel="0" collapsed="false">
      <c r="B138" s="57" t="n">
        <v>1800</v>
      </c>
      <c r="E138" s="70" t="n">
        <v>0.0694444444444444</v>
      </c>
      <c r="F138" s="71" t="n">
        <v>0.0708333333333333</v>
      </c>
      <c r="H138" s="71" t="n">
        <v>0.0652777777777778</v>
      </c>
      <c r="I138" s="74"/>
      <c r="J138" s="6"/>
      <c r="M138" s="73"/>
      <c r="N138" s="6"/>
    </row>
    <row r="139" customFormat="false" ht="16.5" hidden="false" customHeight="false" outlineLevel="0" collapsed="false">
      <c r="B139" s="44" t="n">
        <v>1900</v>
      </c>
      <c r="E139" s="75"/>
      <c r="F139" s="75"/>
      <c r="I139" s="75"/>
      <c r="J139" s="75"/>
      <c r="M139" s="75"/>
      <c r="N139" s="75"/>
    </row>
    <row r="140" customFormat="false" ht="15" hidden="false" customHeight="false" outlineLevel="0" collapsed="false">
      <c r="I140" s="6"/>
      <c r="J140" s="6"/>
      <c r="M140" s="6"/>
      <c r="N140" s="6"/>
    </row>
    <row r="142" customFormat="false" ht="34.5" hidden="false" customHeight="true" outlineLevel="0" collapsed="false">
      <c r="B142" s="0" t="s">
        <v>31</v>
      </c>
    </row>
    <row r="143" customFormat="false" ht="39" hidden="false" customHeight="true" outlineLevel="0" collapsed="false">
      <c r="B143" s="2" t="s">
        <v>32</v>
      </c>
      <c r="C143" s="76" t="s">
        <v>3</v>
      </c>
      <c r="D143" s="76"/>
      <c r="E143" s="77" t="s">
        <v>4</v>
      </c>
      <c r="F143" s="77"/>
      <c r="G143" s="76" t="s">
        <v>5</v>
      </c>
      <c r="H143" s="76"/>
      <c r="I143" s="77" t="s">
        <v>6</v>
      </c>
      <c r="J143" s="77"/>
      <c r="K143" s="76" t="s">
        <v>7</v>
      </c>
      <c r="L143" s="76"/>
      <c r="M143" s="77" t="s">
        <v>8</v>
      </c>
      <c r="N143" s="77"/>
    </row>
    <row r="144" customFormat="false" ht="15.75" hidden="false" customHeight="false" outlineLevel="0" collapsed="false">
      <c r="B144" s="7" t="s">
        <v>10</v>
      </c>
      <c r="C144" s="8" t="s">
        <v>11</v>
      </c>
      <c r="D144" s="9" t="s">
        <v>12</v>
      </c>
      <c r="E144" s="10" t="s">
        <v>11</v>
      </c>
      <c r="F144" s="11" t="s">
        <v>12</v>
      </c>
      <c r="G144" s="8" t="s">
        <v>11</v>
      </c>
      <c r="H144" s="12" t="s">
        <v>12</v>
      </c>
      <c r="I144" s="10" t="s">
        <v>11</v>
      </c>
      <c r="J144" s="13" t="s">
        <v>12</v>
      </c>
      <c r="K144" s="8" t="s">
        <v>11</v>
      </c>
      <c r="L144" s="12" t="s">
        <v>12</v>
      </c>
      <c r="M144" s="10" t="s">
        <v>11</v>
      </c>
      <c r="N144" s="13" t="s">
        <v>12</v>
      </c>
    </row>
    <row r="145" customFormat="false" ht="16.5" hidden="false" customHeight="false" outlineLevel="0" collapsed="false">
      <c r="B145" s="44" t="n">
        <v>100</v>
      </c>
      <c r="C145" s="45" t="n">
        <v>0.75193287037037</v>
      </c>
      <c r="D145" s="46" t="n">
        <v>0.0673611111111111</v>
      </c>
      <c r="E145" s="47" t="n">
        <v>0.773009259259259</v>
      </c>
      <c r="F145" s="48" t="n">
        <v>0.0652777777777778</v>
      </c>
      <c r="G145" s="45" t="n">
        <v>0.793043981481482</v>
      </c>
      <c r="H145" s="46" t="n">
        <v>0.0763888888888889</v>
      </c>
      <c r="I145" s="47" t="n">
        <v>0.813865740740741</v>
      </c>
      <c r="J145" s="49" t="n">
        <v>0.0638888888888889</v>
      </c>
      <c r="K145" s="45" t="n">
        <v>0.835</v>
      </c>
      <c r="L145" s="50" t="n">
        <v>0.0708333333333333</v>
      </c>
      <c r="M145" s="47" t="n">
        <v>0.855243055555556</v>
      </c>
      <c r="N145" s="49" t="n">
        <v>0.0597222222222222</v>
      </c>
    </row>
    <row r="146" customFormat="false" ht="16.5" hidden="false" customHeight="false" outlineLevel="0" collapsed="false">
      <c r="B146" s="44" t="n">
        <v>200</v>
      </c>
      <c r="C146" s="45" t="n">
        <v>0.753136574074074</v>
      </c>
      <c r="D146" s="46" t="n">
        <v>0.0722222222222222</v>
      </c>
      <c r="E146" s="47" t="n">
        <v>0.774201388888889</v>
      </c>
      <c r="F146" s="48" t="n">
        <v>0.0715277777777778</v>
      </c>
      <c r="G146" s="45" t="n">
        <v>0.79412037037037</v>
      </c>
      <c r="H146" s="46" t="n">
        <v>0.0645833333333333</v>
      </c>
      <c r="I146" s="47" t="n">
        <v>0.815092592592593</v>
      </c>
      <c r="J146" s="49" t="n">
        <v>0.0722222222222222</v>
      </c>
      <c r="K146" s="45" t="n">
        <v>0.836307870370371</v>
      </c>
      <c r="L146" s="50" t="n">
        <v>0.0784722222222222</v>
      </c>
      <c r="M146" s="47" t="n">
        <v>0.856377314814815</v>
      </c>
      <c r="N146" s="49" t="n">
        <v>0.0680555555555556</v>
      </c>
    </row>
    <row r="147" customFormat="false" ht="16.5" hidden="false" customHeight="false" outlineLevel="0" collapsed="false">
      <c r="B147" s="44" t="n">
        <v>300</v>
      </c>
      <c r="C147" s="45" t="n">
        <v>0.754305555555556</v>
      </c>
      <c r="D147" s="46" t="n">
        <v>0.0701388888888889</v>
      </c>
      <c r="E147" s="47" t="n">
        <v>0.775439814814815</v>
      </c>
      <c r="F147" s="48" t="n">
        <v>0.0743055555555556</v>
      </c>
      <c r="G147" s="45" t="n">
        <v>0.795335648148148</v>
      </c>
      <c r="H147" s="46" t="n">
        <v>0.0729166666666667</v>
      </c>
      <c r="I147" s="47" t="n">
        <v>0.816319444444444</v>
      </c>
      <c r="J147" s="49" t="n">
        <v>0.0736111111111111</v>
      </c>
      <c r="K147" s="45" t="n">
        <v>0.837650462962963</v>
      </c>
      <c r="L147" s="50" t="n">
        <v>0.0805555555555556</v>
      </c>
      <c r="M147" s="47" t="n">
        <v>0.857523148148148</v>
      </c>
      <c r="N147" s="49" t="n">
        <v>0.06875</v>
      </c>
    </row>
    <row r="148" customFormat="false" ht="16.5" hidden="false" customHeight="false" outlineLevel="0" collapsed="false">
      <c r="B148" s="44" t="n">
        <v>400</v>
      </c>
      <c r="C148" s="45" t="n">
        <v>0.755509259259259</v>
      </c>
      <c r="D148" s="46" t="n">
        <v>0.0722222222222222</v>
      </c>
      <c r="E148" s="47" t="n">
        <v>0.776689814814815</v>
      </c>
      <c r="F148" s="48" t="n">
        <v>0.075</v>
      </c>
      <c r="G148" s="45" t="n">
        <v>0.796550925925926</v>
      </c>
      <c r="H148" s="46" t="n">
        <v>0.0729166666666667</v>
      </c>
      <c r="I148" s="47" t="n">
        <v>0.817511574074074</v>
      </c>
      <c r="J148" s="49" t="n">
        <v>0.0715277777777778</v>
      </c>
      <c r="K148" s="45" t="n">
        <v>0.838958333333333</v>
      </c>
      <c r="L148" s="50" t="n">
        <v>0.0784722222222222</v>
      </c>
      <c r="M148" s="51" t="s">
        <v>33</v>
      </c>
      <c r="N148" s="49" t="n">
        <v>0.06875</v>
      </c>
    </row>
    <row r="149" customFormat="false" ht="16.5" hidden="false" customHeight="false" outlineLevel="0" collapsed="false">
      <c r="B149" s="44" t="n">
        <v>500</v>
      </c>
      <c r="C149" s="45" t="n">
        <v>0.75662037037037</v>
      </c>
      <c r="D149" s="46" t="n">
        <v>0.0666666666666667</v>
      </c>
      <c r="E149" s="47" t="n">
        <v>0.778113425925926</v>
      </c>
      <c r="F149" s="48" t="n">
        <v>0.0854166666666667</v>
      </c>
      <c r="G149" s="45" t="n">
        <v>0.797673611111111</v>
      </c>
      <c r="H149" s="46" t="n">
        <v>0.0673611111111111</v>
      </c>
      <c r="I149" s="47" t="n">
        <v>0.818657407407407</v>
      </c>
      <c r="J149" s="49" t="n">
        <v>0.06875</v>
      </c>
      <c r="K149" s="45" t="n">
        <v>0.840300925925926</v>
      </c>
      <c r="L149" s="50" t="n">
        <v>0.0805555555555556</v>
      </c>
      <c r="M149" s="47" t="n">
        <v>0.859814814814815</v>
      </c>
      <c r="N149" s="49" t="n">
        <v>0.06875</v>
      </c>
    </row>
    <row r="150" customFormat="false" ht="16.5" hidden="false" customHeight="false" outlineLevel="0" collapsed="false">
      <c r="B150" s="44" t="n">
        <v>600</v>
      </c>
      <c r="C150" s="45" t="n">
        <v>0.757789351851852</v>
      </c>
      <c r="D150" s="46" t="n">
        <v>0.0701388888888889</v>
      </c>
      <c r="E150" s="47" t="n">
        <v>0.779305555555556</v>
      </c>
      <c r="F150" s="48" t="n">
        <v>0.0715277777777778</v>
      </c>
      <c r="G150" s="45" t="n">
        <v>0.79880787037037</v>
      </c>
      <c r="H150" s="46" t="n">
        <v>0.0680555555555556</v>
      </c>
      <c r="I150" s="47" t="n">
        <v>0.819965277777778</v>
      </c>
      <c r="J150" s="49" t="n">
        <v>0.0784722222222222</v>
      </c>
      <c r="K150" s="45" t="n">
        <v>0.841666666666667</v>
      </c>
      <c r="L150" s="50" t="n">
        <v>0.0819444444444444</v>
      </c>
      <c r="M150" s="47" t="n">
        <v>0.860949074074074</v>
      </c>
      <c r="N150" s="49" t="n">
        <v>0.0680555555555556</v>
      </c>
    </row>
    <row r="151" customFormat="false" ht="16.5" hidden="false" customHeight="false" outlineLevel="0" collapsed="false">
      <c r="B151" s="44" t="n">
        <v>700</v>
      </c>
      <c r="C151" s="45" t="n">
        <v>0.758946759259259</v>
      </c>
      <c r="D151" s="46" t="n">
        <v>0.0694444444444444</v>
      </c>
      <c r="E151" s="47" t="n">
        <v>0.780543981481482</v>
      </c>
      <c r="F151" s="48" t="n">
        <v>0.0743055555555556</v>
      </c>
      <c r="G151" s="45" t="n">
        <v>0.799976851851852</v>
      </c>
      <c r="H151" s="46" t="n">
        <v>0.0701388888888889</v>
      </c>
      <c r="I151" s="47" t="n">
        <v>0.82119212962963</v>
      </c>
      <c r="J151" s="49" t="n">
        <v>0.0736111111111111</v>
      </c>
      <c r="K151" s="45" t="n">
        <v>0.843078703703704</v>
      </c>
      <c r="L151" s="50" t="n">
        <v>0.0847222222222222</v>
      </c>
      <c r="M151" s="47" t="n">
        <v>0.862094907407407</v>
      </c>
      <c r="N151" s="49" t="n">
        <v>0.06875</v>
      </c>
    </row>
    <row r="152" customFormat="false" ht="16.5" hidden="false" customHeight="false" outlineLevel="0" collapsed="false">
      <c r="B152" s="44" t="n">
        <v>800</v>
      </c>
      <c r="C152" s="45" t="n">
        <v>0.760104166666667</v>
      </c>
      <c r="D152" s="46" t="n">
        <v>0.0694444444444444</v>
      </c>
      <c r="E152" s="47" t="n">
        <v>0.781805555555556</v>
      </c>
      <c r="F152" s="48" t="n">
        <v>0.0756944444444444</v>
      </c>
      <c r="G152" s="45" t="n">
        <v>0.801111111111111</v>
      </c>
      <c r="H152" s="46" t="n">
        <v>0.0680555555555556</v>
      </c>
      <c r="I152" s="47" t="n">
        <v>0.822430555555556</v>
      </c>
      <c r="J152" s="49" t="n">
        <v>0.0743055555555556</v>
      </c>
      <c r="K152" s="45" t="n">
        <v>0.844467592592593</v>
      </c>
      <c r="L152" s="50" t="n">
        <v>0.0833333333333333</v>
      </c>
      <c r="M152" s="47" t="n">
        <v>0.863206018518519</v>
      </c>
      <c r="N152" s="49" t="n">
        <v>0.0666666666666667</v>
      </c>
    </row>
    <row r="153" customFormat="false" ht="16.5" hidden="false" customHeight="false" outlineLevel="0" collapsed="false">
      <c r="B153" s="44" t="n">
        <v>900</v>
      </c>
      <c r="C153" s="45" t="n">
        <v>0.761284722222222</v>
      </c>
      <c r="D153" s="46" t="n">
        <v>0.0708333333333333</v>
      </c>
      <c r="E153" s="47" t="n">
        <v>0.784340277777778</v>
      </c>
      <c r="F153" s="48" t="n">
        <v>0.06875</v>
      </c>
      <c r="G153" s="45" t="n">
        <v>0.802280092592593</v>
      </c>
      <c r="H153" s="46" t="n">
        <v>0.0701388888888889</v>
      </c>
      <c r="I153" s="47" t="n">
        <v>0.823657407407407</v>
      </c>
      <c r="J153" s="49" t="n">
        <v>0.0736111111111111</v>
      </c>
      <c r="K153" s="45" t="n">
        <v>0.845844907407408</v>
      </c>
      <c r="L153" s="50" t="n">
        <v>0.0826388888888889</v>
      </c>
      <c r="M153" s="47" t="n">
        <v>0.864328703703704</v>
      </c>
      <c r="N153" s="49" t="n">
        <v>0.0673611111111111</v>
      </c>
    </row>
    <row r="154" customFormat="false" ht="16.5" hidden="false" customHeight="false" outlineLevel="0" collapsed="false">
      <c r="B154" s="44" t="n">
        <v>1000</v>
      </c>
      <c r="C154" s="45" t="n">
        <v>0.762465277777778</v>
      </c>
      <c r="D154" s="46" t="n">
        <v>0.0708333333333333</v>
      </c>
      <c r="E154" s="47" t="n">
        <v>0.785590277777778</v>
      </c>
      <c r="F154" s="48" t="n">
        <v>0.075</v>
      </c>
      <c r="G154" s="45" t="n">
        <v>0.8034375</v>
      </c>
      <c r="H154" s="46" t="n">
        <v>0.0694444444444444</v>
      </c>
      <c r="I154" s="47" t="n">
        <v>0.824930555555556</v>
      </c>
      <c r="J154" s="49" t="n">
        <v>0.0763888888888889</v>
      </c>
      <c r="K154" s="45" t="n">
        <v>0.847256944444445</v>
      </c>
      <c r="L154" s="50" t="n">
        <v>0.0847222222222222</v>
      </c>
      <c r="M154" s="47" t="n">
        <v>0.865462962962963</v>
      </c>
      <c r="N154" s="49" t="n">
        <v>0.0680555555555556</v>
      </c>
    </row>
    <row r="155" customFormat="false" ht="16.5" hidden="false" customHeight="false" outlineLevel="0" collapsed="false">
      <c r="B155" s="44" t="n">
        <v>1100</v>
      </c>
      <c r="C155" s="45" t="n">
        <v>0.763634259259259</v>
      </c>
      <c r="D155" s="46" t="n">
        <v>0.0701388888888889</v>
      </c>
      <c r="E155" s="47" t="n">
        <v>0.786145833333333</v>
      </c>
      <c r="F155" s="48" t="n">
        <v>0.075</v>
      </c>
      <c r="G155" s="45" t="n">
        <v>0.804594907407407</v>
      </c>
      <c r="H155" s="46" t="n">
        <v>0.0694444444444444</v>
      </c>
      <c r="I155" s="47" t="n">
        <v>0.826203703703704</v>
      </c>
      <c r="J155" s="49" t="n">
        <v>0.0763888888888889</v>
      </c>
      <c r="K155" s="45" t="n">
        <v>0.848668981481482</v>
      </c>
      <c r="L155" s="50" t="n">
        <v>0.0847222222222222</v>
      </c>
      <c r="M155" s="47" t="n">
        <v>0.866574074074074</v>
      </c>
      <c r="N155" s="49" t="n">
        <v>0.0666666666666667</v>
      </c>
    </row>
    <row r="156" customFormat="false" ht="16.5" hidden="false" customHeight="false" outlineLevel="0" collapsed="false">
      <c r="B156" s="44" t="n">
        <v>1200</v>
      </c>
      <c r="C156" s="45" t="n">
        <v>0.764837962962963</v>
      </c>
      <c r="D156" s="46" t="n">
        <v>0.0722222222222222</v>
      </c>
      <c r="E156" s="47" t="n">
        <v>0.788090277777778</v>
      </c>
      <c r="F156" s="48" t="n">
        <v>0.075</v>
      </c>
      <c r="G156" s="45" t="n">
        <v>0.805821759259259</v>
      </c>
      <c r="H156" s="46" t="n">
        <v>0.0736111111111111</v>
      </c>
      <c r="I156" s="47" t="n">
        <v>0.827453703703704</v>
      </c>
      <c r="J156" s="49" t="n">
        <v>0.075</v>
      </c>
      <c r="K156" s="45" t="n">
        <v>0.85005787037037</v>
      </c>
      <c r="L156" s="50" t="n">
        <v>0.0833333333333333</v>
      </c>
      <c r="M156" s="47" t="n">
        <v>0.867708333333333</v>
      </c>
      <c r="N156" s="49" t="n">
        <v>0.0680555555555556</v>
      </c>
    </row>
    <row r="157" customFormat="false" ht="16.5" hidden="false" customHeight="false" outlineLevel="0" collapsed="false">
      <c r="B157" s="44" t="n">
        <v>1300</v>
      </c>
      <c r="C157" s="45" t="n">
        <v>0.766030092592593</v>
      </c>
      <c r="D157" s="46" t="n">
        <v>0.0715277777777778</v>
      </c>
      <c r="E157" s="47" t="n">
        <v>0.789340277777778</v>
      </c>
      <c r="F157" s="48" t="n">
        <v>0.075</v>
      </c>
      <c r="G157" s="45" t="n">
        <v>0.806979166666667</v>
      </c>
      <c r="H157" s="46" t="n">
        <v>0.0694444444444444</v>
      </c>
      <c r="I157" s="47" t="n">
        <v>0.828715277777778</v>
      </c>
      <c r="J157" s="49" t="n">
        <v>0.0756944444444444</v>
      </c>
      <c r="K157" s="45" t="n">
        <v>0.851458333333333</v>
      </c>
      <c r="L157" s="50" t="n">
        <v>0.0840277777777778</v>
      </c>
      <c r="M157" s="47" t="n">
        <v>0.868831018518519</v>
      </c>
      <c r="N157" s="49" t="n">
        <v>0.0673611111111111</v>
      </c>
    </row>
    <row r="158" customFormat="false" ht="16.5" hidden="false" customHeight="false" outlineLevel="0" collapsed="false">
      <c r="B158" s="44" t="n">
        <v>1400</v>
      </c>
      <c r="C158" s="45" t="n">
        <v>0.767210648148148</v>
      </c>
      <c r="D158" s="46" t="n">
        <v>0.0708333333333333</v>
      </c>
      <c r="E158" s="47" t="n">
        <v>0.790555555555556</v>
      </c>
      <c r="F158" s="48" t="n">
        <v>0.0729166666666667</v>
      </c>
      <c r="G158" s="45" t="n">
        <v>0.808148148148148</v>
      </c>
      <c r="H158" s="46" t="n">
        <v>0.0701388888888889</v>
      </c>
      <c r="I158" s="47" t="n">
        <v>0.83</v>
      </c>
      <c r="J158" s="49" t="n">
        <v>0.0770833333333333</v>
      </c>
      <c r="K158" s="45" t="n">
        <v>0.85287037037037</v>
      </c>
      <c r="L158" s="50" t="n">
        <v>0.0847222222222222</v>
      </c>
      <c r="M158" s="47" t="n">
        <v>0.869976851851852</v>
      </c>
      <c r="N158" s="49" t="n">
        <v>0.06875</v>
      </c>
    </row>
    <row r="159" customFormat="false" ht="16.5" hidden="false" customHeight="false" outlineLevel="0" collapsed="false">
      <c r="B159" s="44" t="n">
        <v>1500</v>
      </c>
      <c r="C159" s="45" t="n">
        <v>0.768391203703704</v>
      </c>
      <c r="D159" s="46" t="n">
        <v>0.0708333333333333</v>
      </c>
      <c r="E159" s="47" t="n">
        <v>0.791770833333333</v>
      </c>
      <c r="F159" s="48" t="n">
        <v>0.0729166666666667</v>
      </c>
      <c r="G159" s="45" t="n">
        <v>0.809340277777778</v>
      </c>
      <c r="H159" s="46" t="n">
        <v>0.0715277777777778</v>
      </c>
      <c r="I159" s="47" t="n">
        <v>0.831319444444445</v>
      </c>
      <c r="J159" s="49" t="n">
        <v>0.0791666666666667</v>
      </c>
      <c r="K159" s="45" t="n">
        <v>0.854247685185185</v>
      </c>
      <c r="L159" s="50" t="n">
        <v>0.0826388888888889</v>
      </c>
      <c r="M159" s="47" t="n">
        <v>0.871087962962963</v>
      </c>
      <c r="N159" s="49" t="n">
        <v>0.0666666666666667</v>
      </c>
    </row>
    <row r="160" customFormat="false" ht="16.5" hidden="false" customHeight="false" outlineLevel="0" collapsed="false">
      <c r="B160" s="44" t="n">
        <v>1600</v>
      </c>
      <c r="C160" s="45" t="n">
        <v>0.769571759259259</v>
      </c>
      <c r="D160" s="46" t="n">
        <v>0.0708333333333333</v>
      </c>
      <c r="E160" s="10"/>
      <c r="F160" s="54"/>
      <c r="G160" s="45" t="n">
        <v>0.810474537037037</v>
      </c>
      <c r="H160" s="46" t="n">
        <v>0.0680555555555556</v>
      </c>
      <c r="I160" s="47" t="n">
        <v>0.832604166666667</v>
      </c>
      <c r="J160" s="49" t="n">
        <v>0.0770833333333333</v>
      </c>
      <c r="K160" s="8"/>
      <c r="L160" s="53"/>
      <c r="M160" s="47" t="n">
        <v>0.872199074074074</v>
      </c>
      <c r="N160" s="49" t="n">
        <v>0.0666666666666667</v>
      </c>
    </row>
    <row r="161" customFormat="false" ht="16.5" hidden="false" customHeight="false" outlineLevel="0" collapsed="false">
      <c r="B161" s="44" t="n">
        <v>1700</v>
      </c>
      <c r="C161" s="45" t="n">
        <v>0.770775462962963</v>
      </c>
      <c r="D161" s="46" t="n">
        <v>0.0722222222222222</v>
      </c>
      <c r="E161" s="10"/>
      <c r="F161" s="54"/>
      <c r="G161" s="45" t="n">
        <v>0.811655092592593</v>
      </c>
      <c r="H161" s="46" t="n">
        <v>0.0708333333333333</v>
      </c>
      <c r="I161" s="47" t="n">
        <v>0.833819444444444</v>
      </c>
      <c r="J161" s="49" t="n">
        <v>0.0729166666666667</v>
      </c>
      <c r="K161" s="53"/>
      <c r="L161" s="53"/>
      <c r="M161" s="47" t="n">
        <v>0.873321759259259</v>
      </c>
      <c r="N161" s="49" t="n">
        <v>0.0673611111111111</v>
      </c>
    </row>
    <row r="162" customFormat="false" ht="16.5" hidden="false" customHeight="false" outlineLevel="0" collapsed="false">
      <c r="B162" s="44" t="n">
        <v>1800</v>
      </c>
      <c r="C162" s="45" t="n">
        <v>0.771921296296296</v>
      </c>
      <c r="D162" s="46" t="n">
        <v>0.06875</v>
      </c>
      <c r="E162" s="51"/>
      <c r="F162" s="54"/>
      <c r="G162" s="45" t="n">
        <v>0.812800925925926</v>
      </c>
      <c r="H162" s="46" t="n">
        <v>0.06875</v>
      </c>
      <c r="I162" s="10"/>
      <c r="J162" s="51"/>
      <c r="K162" s="53"/>
      <c r="L162" s="53"/>
      <c r="M162" s="47" t="n">
        <v>0.874409722222222</v>
      </c>
      <c r="N162" s="49" t="n">
        <v>0.0652777777777778</v>
      </c>
    </row>
    <row r="163" customFormat="false" ht="16.5" hidden="false" customHeight="false" outlineLevel="0" collapsed="false">
      <c r="B163" s="44" t="n">
        <v>1900</v>
      </c>
      <c r="C163" s="53"/>
      <c r="D163" s="53"/>
      <c r="E163" s="51"/>
      <c r="F163" s="51"/>
      <c r="G163" s="53"/>
      <c r="H163" s="52"/>
      <c r="I163" s="51"/>
      <c r="J163" s="51"/>
      <c r="K163" s="51"/>
      <c r="L163" s="51"/>
      <c r="M163" s="47" t="n">
        <v>0.875428240740741</v>
      </c>
      <c r="N163" s="49" t="n">
        <v>0.0611111111111111</v>
      </c>
    </row>
    <row r="166" customFormat="false" ht="15" hidden="false" customHeight="false" outlineLevel="0" collapsed="false">
      <c r="C166" s="0" t="s">
        <v>34</v>
      </c>
      <c r="V166" s="0" t="s">
        <v>35</v>
      </c>
    </row>
    <row r="167" customFormat="false" ht="15.75" hidden="false" customHeight="false" outlineLevel="0" collapsed="false">
      <c r="C167" s="0" t="s">
        <v>3</v>
      </c>
      <c r="D167" s="0" t="s">
        <v>4</v>
      </c>
      <c r="E167" s="0" t="s">
        <v>5</v>
      </c>
      <c r="F167" s="0" t="s">
        <v>6</v>
      </c>
      <c r="G167" s="0" t="s">
        <v>7</v>
      </c>
      <c r="H167" s="0" t="s">
        <v>8</v>
      </c>
    </row>
    <row r="168" customFormat="false" ht="16.5" hidden="false" customHeight="false" outlineLevel="0" collapsed="false">
      <c r="B168" s="57" t="n">
        <v>100</v>
      </c>
      <c r="C168" s="78" t="n">
        <v>0.0673611111111111</v>
      </c>
      <c r="D168" s="79" t="n">
        <v>0.0652777777777778</v>
      </c>
      <c r="E168" s="80" t="n">
        <v>0.0763888888888889</v>
      </c>
      <c r="F168" s="81" t="n">
        <v>0.0638888888888889</v>
      </c>
      <c r="G168" s="82" t="n">
        <v>0.0708333333333333</v>
      </c>
      <c r="H168" s="81" t="n">
        <v>0.0597222222222222</v>
      </c>
    </row>
    <row r="169" customFormat="false" ht="16.5" hidden="false" customHeight="false" outlineLevel="0" collapsed="false">
      <c r="B169" s="44" t="n">
        <v>200</v>
      </c>
      <c r="C169" s="46" t="n">
        <v>0.0722222222222222</v>
      </c>
      <c r="D169" s="48" t="n">
        <v>0.0715277777777778</v>
      </c>
      <c r="E169" s="46" t="n">
        <v>0.0645833333333333</v>
      </c>
      <c r="F169" s="49" t="n">
        <v>0.0722222222222222</v>
      </c>
      <c r="G169" s="50" t="n">
        <v>0.0784722222222222</v>
      </c>
      <c r="H169" s="49" t="n">
        <v>0.0680555555555556</v>
      </c>
    </row>
    <row r="170" customFormat="false" ht="16.5" hidden="false" customHeight="false" outlineLevel="0" collapsed="false">
      <c r="B170" s="44" t="n">
        <v>300</v>
      </c>
      <c r="C170" s="46" t="n">
        <v>0.0701388888888889</v>
      </c>
      <c r="D170" s="48" t="n">
        <v>0.0743055555555556</v>
      </c>
      <c r="E170" s="46" t="n">
        <v>0.0729166666666667</v>
      </c>
      <c r="F170" s="49" t="n">
        <v>0.0736111111111111</v>
      </c>
      <c r="G170" s="50" t="n">
        <v>0.0805555555555556</v>
      </c>
      <c r="H170" s="49" t="n">
        <v>0.06875</v>
      </c>
    </row>
    <row r="171" customFormat="false" ht="16.5" hidden="false" customHeight="false" outlineLevel="0" collapsed="false">
      <c r="B171" s="44" t="n">
        <v>400</v>
      </c>
      <c r="C171" s="46" t="n">
        <v>0.0722222222222222</v>
      </c>
      <c r="D171" s="48" t="n">
        <v>0.075</v>
      </c>
      <c r="E171" s="46" t="n">
        <v>0.0729166666666667</v>
      </c>
      <c r="F171" s="49" t="n">
        <v>0.0715277777777778</v>
      </c>
      <c r="G171" s="50" t="n">
        <v>0.0784722222222222</v>
      </c>
      <c r="H171" s="49" t="n">
        <v>0.06875</v>
      </c>
    </row>
    <row r="172" customFormat="false" ht="16.5" hidden="false" customHeight="false" outlineLevel="0" collapsed="false">
      <c r="B172" s="44" t="n">
        <v>500</v>
      </c>
      <c r="C172" s="46" t="n">
        <v>0.0666666666666667</v>
      </c>
      <c r="D172" s="48" t="n">
        <v>0.0854166666666667</v>
      </c>
      <c r="E172" s="46" t="n">
        <v>0.0673611111111111</v>
      </c>
      <c r="F172" s="49" t="n">
        <v>0.06875</v>
      </c>
      <c r="G172" s="50" t="n">
        <v>0.0805555555555556</v>
      </c>
      <c r="H172" s="49" t="n">
        <v>0.06875</v>
      </c>
    </row>
    <row r="173" customFormat="false" ht="16.5" hidden="false" customHeight="false" outlineLevel="0" collapsed="false">
      <c r="B173" s="44" t="n">
        <v>600</v>
      </c>
      <c r="C173" s="46" t="n">
        <v>0.0701388888888889</v>
      </c>
      <c r="D173" s="48" t="n">
        <v>0.0715277777777778</v>
      </c>
      <c r="E173" s="46" t="n">
        <v>0.0680555555555556</v>
      </c>
      <c r="F173" s="49" t="n">
        <v>0.0784722222222222</v>
      </c>
      <c r="G173" s="50" t="n">
        <v>0.0819444444444444</v>
      </c>
      <c r="H173" s="49" t="n">
        <v>0.0680555555555556</v>
      </c>
    </row>
    <row r="174" customFormat="false" ht="16.5" hidden="false" customHeight="false" outlineLevel="0" collapsed="false">
      <c r="B174" s="44" t="n">
        <v>700</v>
      </c>
      <c r="C174" s="46" t="n">
        <v>0.0694444444444444</v>
      </c>
      <c r="D174" s="48" t="n">
        <v>0.0743055555555556</v>
      </c>
      <c r="E174" s="46" t="n">
        <v>0.0701388888888889</v>
      </c>
      <c r="F174" s="49" t="n">
        <v>0.0736111111111111</v>
      </c>
      <c r="G174" s="50" t="n">
        <v>0.0847222222222222</v>
      </c>
      <c r="H174" s="49" t="n">
        <v>0.06875</v>
      </c>
    </row>
    <row r="175" customFormat="false" ht="16.5" hidden="false" customHeight="false" outlineLevel="0" collapsed="false">
      <c r="B175" s="44" t="n">
        <v>800</v>
      </c>
      <c r="C175" s="46" t="n">
        <v>0.0694444444444444</v>
      </c>
      <c r="D175" s="48" t="n">
        <v>0.0756944444444444</v>
      </c>
      <c r="E175" s="46" t="n">
        <v>0.0680555555555556</v>
      </c>
      <c r="F175" s="49" t="n">
        <v>0.0743055555555556</v>
      </c>
      <c r="G175" s="50" t="n">
        <v>0.0833333333333333</v>
      </c>
      <c r="H175" s="49" t="n">
        <v>0.0666666666666667</v>
      </c>
    </row>
    <row r="176" customFormat="false" ht="16.5" hidden="false" customHeight="false" outlineLevel="0" collapsed="false">
      <c r="B176" s="44" t="n">
        <v>900</v>
      </c>
      <c r="C176" s="46" t="n">
        <v>0.0708333333333333</v>
      </c>
      <c r="D176" s="48" t="n">
        <v>0.06875</v>
      </c>
      <c r="E176" s="46" t="n">
        <v>0.0701388888888889</v>
      </c>
      <c r="F176" s="49" t="n">
        <v>0.0736111111111111</v>
      </c>
      <c r="G176" s="50" t="n">
        <v>0.0826388888888889</v>
      </c>
      <c r="H176" s="49" t="n">
        <v>0.0673611111111111</v>
      </c>
    </row>
    <row r="177" customFormat="false" ht="16.5" hidden="false" customHeight="false" outlineLevel="0" collapsed="false">
      <c r="B177" s="44" t="n">
        <v>1000</v>
      </c>
      <c r="C177" s="46" t="n">
        <v>0.0708333333333333</v>
      </c>
      <c r="D177" s="48" t="n">
        <v>0.075</v>
      </c>
      <c r="E177" s="46" t="n">
        <v>0.0694444444444444</v>
      </c>
      <c r="F177" s="49" t="n">
        <v>0.0763888888888889</v>
      </c>
      <c r="G177" s="50" t="n">
        <v>0.0847222222222222</v>
      </c>
      <c r="H177" s="49" t="n">
        <v>0.0680555555555556</v>
      </c>
    </row>
    <row r="178" customFormat="false" ht="16.5" hidden="false" customHeight="false" outlineLevel="0" collapsed="false">
      <c r="B178" s="44" t="n">
        <v>1100</v>
      </c>
      <c r="C178" s="46" t="n">
        <v>0.0701388888888889</v>
      </c>
      <c r="D178" s="48" t="n">
        <v>0.075</v>
      </c>
      <c r="E178" s="46" t="n">
        <v>0.0694444444444444</v>
      </c>
      <c r="F178" s="49" t="n">
        <v>0.0763888888888889</v>
      </c>
      <c r="G178" s="50" t="n">
        <v>0.0847222222222222</v>
      </c>
      <c r="H178" s="49" t="n">
        <v>0.0666666666666667</v>
      </c>
    </row>
    <row r="179" customFormat="false" ht="16.5" hidden="false" customHeight="false" outlineLevel="0" collapsed="false">
      <c r="B179" s="44" t="n">
        <v>1200</v>
      </c>
      <c r="C179" s="46" t="n">
        <v>0.0722222222222222</v>
      </c>
      <c r="D179" s="48" t="n">
        <v>0.075</v>
      </c>
      <c r="E179" s="46" t="n">
        <v>0.0736111111111111</v>
      </c>
      <c r="F179" s="49" t="n">
        <v>0.075</v>
      </c>
      <c r="G179" s="50" t="n">
        <v>0.0833333333333333</v>
      </c>
      <c r="H179" s="49" t="n">
        <v>0.0680555555555556</v>
      </c>
    </row>
    <row r="180" customFormat="false" ht="16.5" hidden="false" customHeight="false" outlineLevel="0" collapsed="false">
      <c r="B180" s="44" t="n">
        <v>1300</v>
      </c>
      <c r="C180" s="46" t="n">
        <v>0.0715277777777778</v>
      </c>
      <c r="D180" s="48" t="n">
        <v>0.075</v>
      </c>
      <c r="E180" s="46" t="n">
        <v>0.0694444444444444</v>
      </c>
      <c r="F180" s="49" t="n">
        <v>0.0756944444444444</v>
      </c>
      <c r="G180" s="50" t="n">
        <v>0.0840277777777778</v>
      </c>
      <c r="H180" s="49" t="n">
        <v>0.0673611111111111</v>
      </c>
    </row>
    <row r="181" customFormat="false" ht="16.5" hidden="false" customHeight="false" outlineLevel="0" collapsed="false">
      <c r="B181" s="44" t="n">
        <v>1400</v>
      </c>
      <c r="C181" s="46" t="n">
        <v>0.0708333333333333</v>
      </c>
      <c r="D181" s="48" t="n">
        <v>0.0729166666666667</v>
      </c>
      <c r="E181" s="46" t="n">
        <v>0.0701388888888889</v>
      </c>
      <c r="F181" s="49" t="n">
        <v>0.0770833333333333</v>
      </c>
      <c r="G181" s="50" t="n">
        <v>0.0847222222222222</v>
      </c>
      <c r="H181" s="49" t="n">
        <v>0.06875</v>
      </c>
    </row>
    <row r="182" customFormat="false" ht="16.5" hidden="false" customHeight="false" outlineLevel="0" collapsed="false">
      <c r="B182" s="44" t="n">
        <v>1500</v>
      </c>
      <c r="C182" s="78" t="n">
        <v>0.0708333333333333</v>
      </c>
      <c r="D182" s="83" t="n">
        <v>0.0729166666666667</v>
      </c>
      <c r="E182" s="78" t="n">
        <v>0.0715277777777778</v>
      </c>
      <c r="F182" s="49" t="n">
        <v>0.0791666666666667</v>
      </c>
      <c r="G182" s="84" t="n">
        <v>0.0826388888888889</v>
      </c>
      <c r="H182" s="49" t="n">
        <v>0.0666666666666667</v>
      </c>
    </row>
    <row r="183" customFormat="false" ht="16.5" hidden="false" customHeight="false" outlineLevel="0" collapsed="false">
      <c r="B183" s="44" t="n">
        <v>1600</v>
      </c>
      <c r="C183" s="85" t="n">
        <v>0.0708333333333333</v>
      </c>
      <c r="D183" s="21"/>
      <c r="E183" s="85" t="n">
        <v>0.0680555555555556</v>
      </c>
      <c r="F183" s="86" t="n">
        <v>0.0770833333333333</v>
      </c>
      <c r="H183" s="86" t="n">
        <v>0.0666666666666667</v>
      </c>
    </row>
    <row r="184" customFormat="false" ht="16.5" hidden="false" customHeight="false" outlineLevel="0" collapsed="false">
      <c r="B184" s="44" t="n">
        <v>1700</v>
      </c>
      <c r="C184" s="85" t="n">
        <v>0.0722222222222222</v>
      </c>
      <c r="D184" s="21"/>
      <c r="E184" s="85" t="n">
        <v>0.0708333333333333</v>
      </c>
      <c r="F184" s="87" t="n">
        <v>0.0729166666666667</v>
      </c>
      <c r="H184" s="87" t="n">
        <v>0.0673611111111111</v>
      </c>
    </row>
    <row r="185" customFormat="false" ht="16.5" hidden="false" customHeight="false" outlineLevel="0" collapsed="false">
      <c r="B185" s="57" t="n">
        <v>1800</v>
      </c>
      <c r="C185" s="85" t="n">
        <v>0.06875</v>
      </c>
      <c r="D185" s="21"/>
      <c r="E185" s="85" t="n">
        <v>0.06875</v>
      </c>
      <c r="F185" s="75"/>
      <c r="H185" s="87" t="n">
        <v>0.0652777777777778</v>
      </c>
    </row>
    <row r="186" customFormat="false" ht="16.5" hidden="false" customHeight="false" outlineLevel="0" collapsed="false">
      <c r="B186" s="44" t="n">
        <v>1900</v>
      </c>
      <c r="D186" s="75"/>
      <c r="F186" s="75"/>
      <c r="H186" s="87" t="n">
        <v>0.0611111111111111</v>
      </c>
    </row>
    <row r="191" customFormat="false" ht="15.75" hidden="false" customHeight="false" outlineLevel="0" collapsed="false"/>
    <row r="192" customFormat="false" ht="15.75" hidden="false" customHeight="false" outlineLevel="0" collapsed="false">
      <c r="AA192" s="88"/>
    </row>
    <row r="196" customFormat="false" ht="15.75" hidden="false" customHeight="false" outlineLevel="0" collapsed="false">
      <c r="C196" s="21" t="s">
        <v>18</v>
      </c>
      <c r="K196" s="0" t="s">
        <v>25</v>
      </c>
      <c r="S196" s="0" t="s">
        <v>30</v>
      </c>
      <c r="AA196" s="0" t="s">
        <v>34</v>
      </c>
    </row>
    <row r="197" customFormat="false" ht="15.75" hidden="false" customHeight="false" outlineLevel="0" collapsed="false">
      <c r="B197" s="14"/>
      <c r="C197" s="22" t="s">
        <v>3</v>
      </c>
      <c r="D197" s="22" t="s">
        <v>4</v>
      </c>
      <c r="E197" s="22" t="s">
        <v>5</v>
      </c>
      <c r="F197" s="22" t="s">
        <v>6</v>
      </c>
      <c r="G197" s="22" t="s">
        <v>7</v>
      </c>
      <c r="H197" s="22" t="s">
        <v>8</v>
      </c>
      <c r="K197" s="0" t="s">
        <v>3</v>
      </c>
      <c r="L197" s="0" t="s">
        <v>4</v>
      </c>
      <c r="M197" s="0" t="s">
        <v>5</v>
      </c>
      <c r="N197" s="0" t="s">
        <v>6</v>
      </c>
      <c r="O197" s="0" t="s">
        <v>7</v>
      </c>
      <c r="P197" s="0" t="s">
        <v>8</v>
      </c>
      <c r="S197" s="0" t="s">
        <v>3</v>
      </c>
      <c r="T197" s="0" t="s">
        <v>4</v>
      </c>
      <c r="U197" s="0" t="s">
        <v>5</v>
      </c>
      <c r="V197" s="0" t="s">
        <v>6</v>
      </c>
      <c r="W197" s="0" t="s">
        <v>7</v>
      </c>
      <c r="X197" s="0" t="s">
        <v>8</v>
      </c>
      <c r="AA197" s="0" t="s">
        <v>3</v>
      </c>
      <c r="AB197" s="0" t="s">
        <v>4</v>
      </c>
      <c r="AC197" s="0" t="s">
        <v>5</v>
      </c>
      <c r="AD197" s="0" t="s">
        <v>6</v>
      </c>
      <c r="AE197" s="0" t="s">
        <v>7</v>
      </c>
      <c r="AF197" s="0" t="s">
        <v>8</v>
      </c>
    </row>
    <row r="198" customFormat="false" ht="16.5" hidden="false" customHeight="false" outlineLevel="0" collapsed="false">
      <c r="B198" s="23" t="n">
        <v>100</v>
      </c>
      <c r="C198" s="24" t="n">
        <v>0.0645833333333333</v>
      </c>
      <c r="D198" s="25" t="n">
        <v>0.0638888888888889</v>
      </c>
      <c r="E198" s="26" t="n">
        <v>0.0625</v>
      </c>
      <c r="F198" s="27" t="n">
        <v>0.0611111111111111</v>
      </c>
      <c r="G198" s="28" t="n">
        <v>0.0770833333333333</v>
      </c>
      <c r="H198" s="27" t="n">
        <v>0.0569444444444444</v>
      </c>
      <c r="J198" s="57" t="n">
        <v>100</v>
      </c>
      <c r="K198" s="58" t="n">
        <v>0.06875</v>
      </c>
      <c r="L198" s="59" t="n">
        <v>0.0701388888888889</v>
      </c>
      <c r="M198" s="58" t="n">
        <v>0.0715277777777778</v>
      </c>
      <c r="N198" s="60" t="n">
        <v>0.0638888888888889</v>
      </c>
      <c r="O198" s="61" t="n">
        <v>0.0694444444444444</v>
      </c>
      <c r="P198" s="60" t="n">
        <v>0.0638888888888889</v>
      </c>
      <c r="R198" s="57" t="n">
        <v>100</v>
      </c>
      <c r="S198" s="58" t="n">
        <v>0.0729166666666667</v>
      </c>
      <c r="T198" s="59" t="n">
        <v>0.0680555555555556</v>
      </c>
      <c r="U198" s="58" t="n">
        <v>0.0680555555555556</v>
      </c>
      <c r="V198" s="60" t="n">
        <v>0.0638888888888889</v>
      </c>
      <c r="W198" s="61" t="n">
        <v>0.06875</v>
      </c>
      <c r="X198" s="68" t="n">
        <v>0.0638888888888889</v>
      </c>
      <c r="Z198" s="57" t="n">
        <v>100</v>
      </c>
      <c r="AA198" s="78" t="n">
        <v>0.0673611111111111</v>
      </c>
      <c r="AB198" s="79" t="n">
        <v>0.0652777777777778</v>
      </c>
      <c r="AC198" s="80" t="n">
        <v>0.0763888888888889</v>
      </c>
      <c r="AD198" s="81" t="n">
        <v>0.0638888888888889</v>
      </c>
      <c r="AE198" s="82" t="n">
        <v>0.0708333333333333</v>
      </c>
      <c r="AF198" s="81" t="n">
        <v>0.0597222222222222</v>
      </c>
    </row>
    <row r="199" customFormat="false" ht="16.5" hidden="false" customHeight="false" outlineLevel="0" collapsed="false">
      <c r="B199" s="7" t="n">
        <v>200</v>
      </c>
      <c r="C199" s="29" t="n">
        <v>0.06875</v>
      </c>
      <c r="D199" s="30" t="n">
        <v>0.0701388888888889</v>
      </c>
      <c r="E199" s="29" t="n">
        <v>0.0666666666666667</v>
      </c>
      <c r="F199" s="31" t="n">
        <v>0.06875</v>
      </c>
      <c r="G199" s="32" t="n">
        <v>0.1</v>
      </c>
      <c r="H199" s="31" t="n">
        <v>0.0673611111111111</v>
      </c>
      <c r="J199" s="44" t="n">
        <v>200</v>
      </c>
      <c r="K199" s="62" t="n">
        <v>0.0708333333333333</v>
      </c>
      <c r="L199" s="63" t="n">
        <v>0.0743055555555556</v>
      </c>
      <c r="M199" s="62" t="n">
        <v>0.06875</v>
      </c>
      <c r="N199" s="64" t="n">
        <v>0.0729166666666667</v>
      </c>
      <c r="O199" s="65" t="n">
        <v>0.0763888888888889</v>
      </c>
      <c r="P199" s="64" t="n">
        <v>0.0673611111111111</v>
      </c>
      <c r="R199" s="44" t="n">
        <v>200</v>
      </c>
      <c r="S199" s="62" t="n">
        <v>0.0701388888888889</v>
      </c>
      <c r="T199" s="63" t="n">
        <v>0.0736111111111111</v>
      </c>
      <c r="U199" s="62" t="n">
        <v>0.0701388888888889</v>
      </c>
      <c r="V199" s="64" t="n">
        <v>0.0694444444444444</v>
      </c>
      <c r="W199" s="65" t="n">
        <v>0.0763888888888889</v>
      </c>
      <c r="X199" s="71" t="n">
        <v>0.0729166666666667</v>
      </c>
      <c r="Z199" s="44" t="n">
        <v>200</v>
      </c>
      <c r="AA199" s="46" t="n">
        <v>0.0722222222222222</v>
      </c>
      <c r="AB199" s="48" t="n">
        <v>0.0715277777777778</v>
      </c>
      <c r="AC199" s="46" t="n">
        <v>0.0645833333333333</v>
      </c>
      <c r="AD199" s="49" t="n">
        <v>0.0722222222222222</v>
      </c>
      <c r="AE199" s="50" t="n">
        <v>0.0784722222222222</v>
      </c>
      <c r="AF199" s="49" t="n">
        <v>0.0680555555555556</v>
      </c>
    </row>
    <row r="200" customFormat="false" ht="16.5" hidden="false" customHeight="false" outlineLevel="0" collapsed="false">
      <c r="B200" s="7" t="n">
        <v>300</v>
      </c>
      <c r="C200" s="29" t="n">
        <v>0.0694444444444444</v>
      </c>
      <c r="D200" s="30" t="n">
        <v>0.0722222222222222</v>
      </c>
      <c r="E200" s="29" t="n">
        <v>0.0680555555555556</v>
      </c>
      <c r="F200" s="31" t="n">
        <v>0.0673611111111111</v>
      </c>
      <c r="G200" s="32" t="n">
        <v>0.0805555555555556</v>
      </c>
      <c r="H200" s="31" t="n">
        <v>0.0666666666666667</v>
      </c>
      <c r="J200" s="44" t="n">
        <v>300</v>
      </c>
      <c r="K200" s="62" t="n">
        <v>0.0701388888888889</v>
      </c>
      <c r="L200" s="63" t="n">
        <v>0.0756944444444444</v>
      </c>
      <c r="M200" s="62" t="n">
        <v>0.0701388888888889</v>
      </c>
      <c r="N200" s="64" t="n">
        <v>0.0680555555555556</v>
      </c>
      <c r="O200" s="65" t="n">
        <v>0.0770833333333333</v>
      </c>
      <c r="P200" s="64" t="n">
        <v>0.0715277777777778</v>
      </c>
      <c r="R200" s="44" t="n">
        <v>300</v>
      </c>
      <c r="S200" s="62" t="n">
        <v>0.0722222222222222</v>
      </c>
      <c r="T200" s="63" t="n">
        <v>0.0743055555555556</v>
      </c>
      <c r="U200" s="62" t="n">
        <v>0.06875</v>
      </c>
      <c r="V200" s="64" t="n">
        <v>0.0743055555555556</v>
      </c>
      <c r="W200" s="65" t="n">
        <v>0.0784722222222222</v>
      </c>
      <c r="X200" s="71" t="n">
        <v>0.0715277777777778</v>
      </c>
      <c r="Z200" s="44" t="n">
        <v>300</v>
      </c>
      <c r="AA200" s="46" t="n">
        <v>0.0701388888888889</v>
      </c>
      <c r="AB200" s="48" t="n">
        <v>0.0743055555555556</v>
      </c>
      <c r="AC200" s="46" t="n">
        <v>0.0729166666666667</v>
      </c>
      <c r="AD200" s="49" t="n">
        <v>0.0736111111111111</v>
      </c>
      <c r="AE200" s="50" t="n">
        <v>0.0805555555555556</v>
      </c>
      <c r="AF200" s="49" t="n">
        <v>0.06875</v>
      </c>
    </row>
    <row r="201" customFormat="false" ht="16.5" hidden="false" customHeight="false" outlineLevel="0" collapsed="false">
      <c r="B201" s="7" t="n">
        <v>400</v>
      </c>
      <c r="C201" s="29" t="n">
        <v>0.0666666666666667</v>
      </c>
      <c r="D201" s="30" t="n">
        <v>0.0743055555555556</v>
      </c>
      <c r="E201" s="29" t="n">
        <v>0.06875</v>
      </c>
      <c r="F201" s="31" t="n">
        <v>0.06875</v>
      </c>
      <c r="G201" s="32" t="n">
        <v>0.0756944444444444</v>
      </c>
      <c r="H201" s="31" t="n">
        <v>0.0673611111111111</v>
      </c>
      <c r="J201" s="44" t="n">
        <v>400</v>
      </c>
      <c r="K201" s="62" t="n">
        <v>0.0701388888888889</v>
      </c>
      <c r="L201" s="63" t="n">
        <v>0.0770833333333333</v>
      </c>
      <c r="M201" s="62" t="n">
        <v>0.0694444444444444</v>
      </c>
      <c r="N201" s="64" t="n">
        <v>0.0708333333333333</v>
      </c>
      <c r="O201" s="65" t="n">
        <v>0.08125</v>
      </c>
      <c r="P201" s="64" t="n">
        <v>0.0715277777777778</v>
      </c>
      <c r="R201" s="44" t="n">
        <v>400</v>
      </c>
      <c r="S201" s="62" t="n">
        <v>0.0708333333333333</v>
      </c>
      <c r="T201" s="63" t="n">
        <v>0.0743055555555556</v>
      </c>
      <c r="U201" s="62" t="n">
        <v>0.0694444444444444</v>
      </c>
      <c r="V201" s="64" t="n">
        <v>0.0715277777777778</v>
      </c>
      <c r="W201" s="65" t="n">
        <v>0.0777777777777778</v>
      </c>
      <c r="X201" s="71" t="n">
        <v>0.0729166666666667</v>
      </c>
      <c r="Z201" s="44" t="n">
        <v>400</v>
      </c>
      <c r="AA201" s="46" t="n">
        <v>0.0722222222222222</v>
      </c>
      <c r="AB201" s="48" t="n">
        <v>0.075</v>
      </c>
      <c r="AC201" s="46" t="n">
        <v>0.0729166666666667</v>
      </c>
      <c r="AD201" s="49" t="n">
        <v>0.0715277777777778</v>
      </c>
      <c r="AE201" s="50" t="n">
        <v>0.0784722222222222</v>
      </c>
      <c r="AF201" s="49" t="n">
        <v>0.06875</v>
      </c>
    </row>
    <row r="202" customFormat="false" ht="16.5" hidden="false" customHeight="false" outlineLevel="0" collapsed="false">
      <c r="B202" s="7" t="n">
        <v>500</v>
      </c>
      <c r="C202" s="29" t="n">
        <v>0.0673611111111111</v>
      </c>
      <c r="D202" s="30" t="n">
        <v>0.0701388888888889</v>
      </c>
      <c r="E202" s="29" t="n">
        <v>0.0666666666666667</v>
      </c>
      <c r="F202" s="31" t="n">
        <v>0.0673611111111111</v>
      </c>
      <c r="G202" s="32" t="n">
        <v>0.0770833333333333</v>
      </c>
      <c r="H202" s="31" t="n">
        <v>0.0666666666666667</v>
      </c>
      <c r="J202" s="44" t="n">
        <v>500</v>
      </c>
      <c r="K202" s="62" t="n">
        <v>0.0701388888888889</v>
      </c>
      <c r="L202" s="63" t="n">
        <v>0.0743055555555556</v>
      </c>
      <c r="M202" s="62" t="n">
        <v>0.0694444444444444</v>
      </c>
      <c r="N202" s="64" t="n">
        <v>0.0708333333333333</v>
      </c>
      <c r="O202" s="65" t="n">
        <v>0.075</v>
      </c>
      <c r="P202" s="64" t="n">
        <v>0.0694444444444444</v>
      </c>
      <c r="R202" s="44" t="n">
        <v>500</v>
      </c>
      <c r="S202" s="62" t="n">
        <v>0.0708333333333333</v>
      </c>
      <c r="T202" s="63" t="n">
        <v>0.075</v>
      </c>
      <c r="U202" s="62" t="n">
        <v>0.0701388888888889</v>
      </c>
      <c r="V202" s="64" t="n">
        <v>0.0694444444444444</v>
      </c>
      <c r="W202" s="65" t="n">
        <v>0.0840277777777778</v>
      </c>
      <c r="X202" s="71" t="n">
        <v>0.075</v>
      </c>
      <c r="Z202" s="44" t="n">
        <v>500</v>
      </c>
      <c r="AA202" s="46" t="n">
        <v>0.0666666666666667</v>
      </c>
      <c r="AB202" s="48" t="n">
        <v>0.0854166666666667</v>
      </c>
      <c r="AC202" s="46" t="n">
        <v>0.0673611111111111</v>
      </c>
      <c r="AD202" s="49" t="n">
        <v>0.06875</v>
      </c>
      <c r="AE202" s="50" t="n">
        <v>0.0805555555555556</v>
      </c>
      <c r="AF202" s="49" t="n">
        <v>0.06875</v>
      </c>
    </row>
    <row r="203" customFormat="false" ht="16.5" hidden="false" customHeight="false" outlineLevel="0" collapsed="false">
      <c r="B203" s="7" t="n">
        <v>600</v>
      </c>
      <c r="C203" s="29" t="n">
        <v>0.06875</v>
      </c>
      <c r="D203" s="30" t="n">
        <v>0.0729166666666667</v>
      </c>
      <c r="E203" s="29" t="n">
        <v>0.0680555555555556</v>
      </c>
      <c r="F203" s="31" t="n">
        <v>0.0680555555555556</v>
      </c>
      <c r="G203" s="32" t="n">
        <v>0.0763888888888889</v>
      </c>
      <c r="H203" s="31" t="n">
        <v>0.0680555555555556</v>
      </c>
      <c r="J203" s="44" t="n">
        <v>600</v>
      </c>
      <c r="K203" s="62" t="n">
        <v>0.0715277777777778</v>
      </c>
      <c r="L203" s="63" t="n">
        <v>0.0736111111111111</v>
      </c>
      <c r="M203" s="62" t="n">
        <v>0.0715277777777778</v>
      </c>
      <c r="N203" s="64" t="n">
        <v>0.06875</v>
      </c>
      <c r="O203" s="65" t="n">
        <v>0.0784722222222222</v>
      </c>
      <c r="P203" s="64" t="n">
        <v>0.0694444444444444</v>
      </c>
      <c r="R203" s="44" t="n">
        <v>600</v>
      </c>
      <c r="S203" s="62" t="n">
        <v>0.0708333333333333</v>
      </c>
      <c r="T203" s="63" t="n">
        <v>0.075</v>
      </c>
      <c r="U203" s="62" t="n">
        <v>0.0729166666666667</v>
      </c>
      <c r="V203" s="64" t="n">
        <v>0.0743055555555556</v>
      </c>
      <c r="W203" s="65" t="n">
        <v>0.08125</v>
      </c>
      <c r="X203" s="71" t="n">
        <v>0.0715277777777778</v>
      </c>
      <c r="Z203" s="44" t="n">
        <v>600</v>
      </c>
      <c r="AA203" s="46" t="n">
        <v>0.0701388888888889</v>
      </c>
      <c r="AB203" s="48" t="n">
        <v>0.0715277777777778</v>
      </c>
      <c r="AC203" s="46" t="n">
        <v>0.0680555555555556</v>
      </c>
      <c r="AD203" s="49" t="n">
        <v>0.0784722222222222</v>
      </c>
      <c r="AE203" s="50" t="n">
        <v>0.0819444444444444</v>
      </c>
      <c r="AF203" s="49" t="n">
        <v>0.0680555555555556</v>
      </c>
    </row>
    <row r="204" customFormat="false" ht="16.5" hidden="false" customHeight="false" outlineLevel="0" collapsed="false">
      <c r="B204" s="7" t="n">
        <v>700</v>
      </c>
      <c r="C204" s="29" t="n">
        <v>0.0666666666666667</v>
      </c>
      <c r="D204" s="30" t="n">
        <v>0.0694444444444444</v>
      </c>
      <c r="E204" s="29" t="n">
        <v>0.0673611111111111</v>
      </c>
      <c r="F204" s="31" t="n">
        <v>0.0715277777777778</v>
      </c>
      <c r="G204" s="32" t="n">
        <v>0.0763888888888889</v>
      </c>
      <c r="H204" s="31" t="n">
        <v>0.0680555555555556</v>
      </c>
      <c r="J204" s="44" t="n">
        <v>700</v>
      </c>
      <c r="K204" s="62" t="n">
        <v>0.0694444444444444</v>
      </c>
      <c r="L204" s="63" t="n">
        <v>0.0729166666666667</v>
      </c>
      <c r="M204" s="62" t="n">
        <v>0.06875</v>
      </c>
      <c r="N204" s="64" t="n">
        <v>0.0756944444444444</v>
      </c>
      <c r="O204" s="65" t="n">
        <v>0.0777777777777778</v>
      </c>
      <c r="P204" s="64" t="n">
        <v>0.0694444444444444</v>
      </c>
      <c r="R204" s="44" t="n">
        <v>700</v>
      </c>
      <c r="S204" s="62" t="n">
        <v>0.0708333333333333</v>
      </c>
      <c r="T204" s="63" t="n">
        <v>0.075</v>
      </c>
      <c r="U204" s="62" t="n">
        <v>0.0694444444444444</v>
      </c>
      <c r="V204" s="64" t="n">
        <v>0.075</v>
      </c>
      <c r="W204" s="65" t="n">
        <v>0.08125</v>
      </c>
      <c r="X204" s="71" t="n">
        <v>0.0770833333333333</v>
      </c>
      <c r="Z204" s="44" t="n">
        <v>700</v>
      </c>
      <c r="AA204" s="46" t="n">
        <v>0.0694444444444444</v>
      </c>
      <c r="AB204" s="48" t="n">
        <v>0.0743055555555556</v>
      </c>
      <c r="AC204" s="46" t="n">
        <v>0.0701388888888889</v>
      </c>
      <c r="AD204" s="49" t="n">
        <v>0.0736111111111111</v>
      </c>
      <c r="AE204" s="50" t="n">
        <v>0.0847222222222222</v>
      </c>
      <c r="AF204" s="49" t="n">
        <v>0.06875</v>
      </c>
    </row>
    <row r="205" customFormat="false" ht="16.5" hidden="false" customHeight="false" outlineLevel="0" collapsed="false">
      <c r="B205" s="7" t="n">
        <v>800</v>
      </c>
      <c r="C205" s="29" t="n">
        <v>0.0729166666666667</v>
      </c>
      <c r="D205" s="30" t="n">
        <v>0.0708333333333333</v>
      </c>
      <c r="E205" s="29" t="n">
        <v>0.0673611111111111</v>
      </c>
      <c r="F205" s="31" t="n">
        <v>0.0680555555555556</v>
      </c>
      <c r="G205" s="32" t="n">
        <v>0.0777777777777778</v>
      </c>
      <c r="H205" s="31" t="n">
        <v>0.0673611111111111</v>
      </c>
      <c r="J205" s="44" t="n">
        <v>800</v>
      </c>
      <c r="K205" s="62" t="n">
        <v>0.0694444444444444</v>
      </c>
      <c r="L205" s="63" t="n">
        <v>0.0729166666666667</v>
      </c>
      <c r="M205" s="62" t="n">
        <v>0.0701388888888889</v>
      </c>
      <c r="N205" s="64" t="n">
        <v>0.0680555555555556</v>
      </c>
      <c r="O205" s="65" t="n">
        <v>0.0784722222222222</v>
      </c>
      <c r="P205" s="64" t="n">
        <v>0.0701388888888889</v>
      </c>
      <c r="R205" s="44" t="n">
        <v>800</v>
      </c>
      <c r="S205" s="62" t="n">
        <v>0.0708333333333333</v>
      </c>
      <c r="T205" s="63" t="n">
        <v>0.0770833333333333</v>
      </c>
      <c r="U205" s="62" t="n">
        <v>0.0694444444444444</v>
      </c>
      <c r="V205" s="64" t="n">
        <v>0.0736111111111111</v>
      </c>
      <c r="W205" s="65" t="n">
        <v>0.0819444444444444</v>
      </c>
      <c r="X205" s="71" t="n">
        <v>0.06875</v>
      </c>
      <c r="Z205" s="44" t="n">
        <v>800</v>
      </c>
      <c r="AA205" s="46" t="n">
        <v>0.0694444444444444</v>
      </c>
      <c r="AB205" s="48" t="n">
        <v>0.0756944444444444</v>
      </c>
      <c r="AC205" s="46" t="n">
        <v>0.0680555555555556</v>
      </c>
      <c r="AD205" s="49" t="n">
        <v>0.0743055555555556</v>
      </c>
      <c r="AE205" s="50" t="n">
        <v>0.0833333333333333</v>
      </c>
      <c r="AF205" s="49" t="n">
        <v>0.0666666666666667</v>
      </c>
    </row>
    <row r="206" customFormat="false" ht="16.5" hidden="false" customHeight="false" outlineLevel="0" collapsed="false">
      <c r="B206" s="7" t="n">
        <v>900</v>
      </c>
      <c r="C206" s="29" t="n">
        <v>0.0694444444444444</v>
      </c>
      <c r="D206" s="30" t="n">
        <v>0.0722222222222222</v>
      </c>
      <c r="E206" s="29" t="n">
        <v>0.0673611111111111</v>
      </c>
      <c r="F206" s="31" t="n">
        <v>0.0701388888888889</v>
      </c>
      <c r="G206" s="32" t="n">
        <v>0.0791666666666667</v>
      </c>
      <c r="H206" s="31" t="n">
        <v>0.0666666666666667</v>
      </c>
      <c r="J206" s="44" t="n">
        <v>900</v>
      </c>
      <c r="K206" s="62" t="n">
        <v>0.0701388888888889</v>
      </c>
      <c r="L206" s="63" t="n">
        <v>0.0763888888888889</v>
      </c>
      <c r="M206" s="62" t="n">
        <v>0.0694444444444444</v>
      </c>
      <c r="N206" s="64" t="n">
        <v>0.0708333333333333</v>
      </c>
      <c r="O206" s="65" t="n">
        <v>0.0784722222222222</v>
      </c>
      <c r="P206" s="64" t="n">
        <v>0.0680555555555556</v>
      </c>
      <c r="R206" s="44" t="n">
        <v>900</v>
      </c>
      <c r="S206" s="62" t="n">
        <v>0.0708333333333333</v>
      </c>
      <c r="T206" s="63" t="n">
        <v>0.0763888888888889</v>
      </c>
      <c r="U206" s="62" t="n">
        <v>0.0694444444444444</v>
      </c>
      <c r="V206" s="64" t="n">
        <v>0.0708333333333333</v>
      </c>
      <c r="W206" s="65" t="n">
        <v>0.0805555555555556</v>
      </c>
      <c r="X206" s="71" t="n">
        <v>0.0680555555555556</v>
      </c>
      <c r="Z206" s="44" t="n">
        <v>900</v>
      </c>
      <c r="AA206" s="46" t="n">
        <v>0.0708333333333333</v>
      </c>
      <c r="AB206" s="48" t="n">
        <v>0.06875</v>
      </c>
      <c r="AC206" s="46" t="n">
        <v>0.0701388888888889</v>
      </c>
      <c r="AD206" s="49" t="n">
        <v>0.0736111111111111</v>
      </c>
      <c r="AE206" s="50" t="n">
        <v>0.0826388888888889</v>
      </c>
      <c r="AF206" s="49" t="n">
        <v>0.0673611111111111</v>
      </c>
    </row>
    <row r="207" customFormat="false" ht="16.5" hidden="false" customHeight="false" outlineLevel="0" collapsed="false">
      <c r="B207" s="7" t="n">
        <v>1000</v>
      </c>
      <c r="C207" s="29" t="n">
        <v>0.0729166666666667</v>
      </c>
      <c r="D207" s="30" t="n">
        <v>0.0722222222222222</v>
      </c>
      <c r="E207" s="29" t="n">
        <v>0.0659722222222222</v>
      </c>
      <c r="F207" s="31" t="n">
        <v>0.0708333333333333</v>
      </c>
      <c r="G207" s="32" t="n">
        <v>0.0777777777777778</v>
      </c>
      <c r="H207" s="31" t="n">
        <v>0.0673611111111111</v>
      </c>
      <c r="J207" s="44" t="n">
        <v>1000</v>
      </c>
      <c r="K207" s="62" t="n">
        <v>0.075</v>
      </c>
      <c r="L207" s="63" t="n">
        <v>0.0701388888888889</v>
      </c>
      <c r="M207" s="62" t="n">
        <v>0.0694444444444444</v>
      </c>
      <c r="N207" s="64" t="n">
        <v>0.0736111111111111</v>
      </c>
      <c r="O207" s="65" t="n">
        <v>0.0777777777777778</v>
      </c>
      <c r="P207" s="64" t="n">
        <v>0.06875</v>
      </c>
      <c r="R207" s="44" t="n">
        <v>1000</v>
      </c>
      <c r="S207" s="62" t="n">
        <v>0.0708333333333333</v>
      </c>
      <c r="T207" s="63" t="n">
        <v>0.0756944444444444</v>
      </c>
      <c r="U207" s="62" t="n">
        <v>0.0694444444444444</v>
      </c>
      <c r="V207" s="64" t="n">
        <v>0.0736111111111111</v>
      </c>
      <c r="W207" s="65" t="n">
        <v>0.0847222222222222</v>
      </c>
      <c r="X207" s="71" t="n">
        <v>0.075</v>
      </c>
      <c r="Z207" s="44" t="n">
        <v>1000</v>
      </c>
      <c r="AA207" s="46" t="n">
        <v>0.0708333333333333</v>
      </c>
      <c r="AB207" s="48" t="n">
        <v>0.075</v>
      </c>
      <c r="AC207" s="46" t="n">
        <v>0.0694444444444444</v>
      </c>
      <c r="AD207" s="49" t="n">
        <v>0.0763888888888889</v>
      </c>
      <c r="AE207" s="50" t="n">
        <v>0.0847222222222222</v>
      </c>
      <c r="AF207" s="49" t="n">
        <v>0.0680555555555556</v>
      </c>
    </row>
    <row r="208" customFormat="false" ht="16.5" hidden="false" customHeight="false" outlineLevel="0" collapsed="false">
      <c r="B208" s="7" t="n">
        <v>1100</v>
      </c>
      <c r="C208" s="29" t="n">
        <v>0.0694444444444444</v>
      </c>
      <c r="D208" s="30" t="n">
        <v>0.0729166666666667</v>
      </c>
      <c r="E208" s="29" t="n">
        <v>0.0680555555555556</v>
      </c>
      <c r="F208" s="31" t="n">
        <v>0.0708333333333333</v>
      </c>
      <c r="G208" s="32" t="n">
        <v>0.0777777777777778</v>
      </c>
      <c r="H208" s="31" t="n">
        <v>0.0666666666666667</v>
      </c>
      <c r="J208" s="44" t="n">
        <v>1100</v>
      </c>
      <c r="K208" s="62" t="n">
        <v>0.0673611111111111</v>
      </c>
      <c r="L208" s="63" t="n">
        <v>0.0763888888888889</v>
      </c>
      <c r="M208" s="62" t="n">
        <v>0.0708333333333333</v>
      </c>
      <c r="N208" s="64" t="n">
        <v>0.0708333333333333</v>
      </c>
      <c r="O208" s="65" t="n">
        <v>0.0756944444444444</v>
      </c>
      <c r="P208" s="64" t="n">
        <v>0.06875</v>
      </c>
      <c r="R208" s="44" t="n">
        <v>1100</v>
      </c>
      <c r="S208" s="62" t="n">
        <v>0.0722222222222222</v>
      </c>
      <c r="T208" s="63" t="n">
        <v>0.0756944444444444</v>
      </c>
      <c r="U208" s="62" t="n">
        <v>0.0729166666666667</v>
      </c>
      <c r="V208" s="64" t="n">
        <v>0.0722222222222222</v>
      </c>
      <c r="W208" s="65" t="n">
        <v>0.0847222222222222</v>
      </c>
      <c r="X208" s="71" t="n">
        <v>0.0715277777777778</v>
      </c>
      <c r="Z208" s="44" t="n">
        <v>1100</v>
      </c>
      <c r="AA208" s="46" t="n">
        <v>0.0701388888888889</v>
      </c>
      <c r="AB208" s="48" t="n">
        <v>0.075</v>
      </c>
      <c r="AC208" s="46" t="n">
        <v>0.0694444444444444</v>
      </c>
      <c r="AD208" s="49" t="n">
        <v>0.0763888888888889</v>
      </c>
      <c r="AE208" s="50" t="n">
        <v>0.0847222222222222</v>
      </c>
      <c r="AF208" s="49" t="n">
        <v>0.0666666666666667</v>
      </c>
    </row>
    <row r="209" customFormat="false" ht="16.5" hidden="false" customHeight="false" outlineLevel="0" collapsed="false">
      <c r="B209" s="7" t="n">
        <v>1200</v>
      </c>
      <c r="C209" s="29" t="n">
        <v>0.0701388888888889</v>
      </c>
      <c r="D209" s="30" t="n">
        <v>0.0715277777777778</v>
      </c>
      <c r="E209" s="29" t="n">
        <v>0.0659722222222222</v>
      </c>
      <c r="F209" s="31" t="n">
        <v>0.0708333333333333</v>
      </c>
      <c r="G209" s="32" t="n">
        <v>0.0777777777777778</v>
      </c>
      <c r="H209" s="31" t="n">
        <v>0.0694444444444444</v>
      </c>
      <c r="J209" s="44" t="n">
        <v>1200</v>
      </c>
      <c r="K209" s="62" t="n">
        <v>0.0701388888888889</v>
      </c>
      <c r="L209" s="63" t="n">
        <v>0.0722222222222222</v>
      </c>
      <c r="M209" s="62" t="n">
        <v>0.0680555555555556</v>
      </c>
      <c r="N209" s="64" t="n">
        <v>0.0756944444444444</v>
      </c>
      <c r="O209" s="65" t="n">
        <v>0.0826388888888889</v>
      </c>
      <c r="P209" s="64" t="n">
        <v>0.06875</v>
      </c>
      <c r="R209" s="44" t="n">
        <v>1200</v>
      </c>
      <c r="S209" s="62" t="n">
        <v>0.0715277777777778</v>
      </c>
      <c r="T209" s="63" t="n">
        <v>0.0743055555555556</v>
      </c>
      <c r="U209" s="62" t="n">
        <v>0.0638888888888889</v>
      </c>
      <c r="V209" s="64" t="n">
        <v>0.0722222222222222</v>
      </c>
      <c r="W209" s="65" t="n">
        <v>0.0826388888888889</v>
      </c>
      <c r="X209" s="71" t="n">
        <v>0.0715277777777778</v>
      </c>
      <c r="Z209" s="44" t="n">
        <v>1200</v>
      </c>
      <c r="AA209" s="46" t="n">
        <v>0.0722222222222222</v>
      </c>
      <c r="AB209" s="48" t="n">
        <v>0.075</v>
      </c>
      <c r="AC209" s="46" t="n">
        <v>0.0736111111111111</v>
      </c>
      <c r="AD209" s="49" t="n">
        <v>0.075</v>
      </c>
      <c r="AE209" s="50" t="n">
        <v>0.0833333333333333</v>
      </c>
      <c r="AF209" s="49" t="n">
        <v>0.0680555555555556</v>
      </c>
    </row>
    <row r="210" customFormat="false" ht="16.5" hidden="false" customHeight="false" outlineLevel="0" collapsed="false">
      <c r="B210" s="7" t="n">
        <v>1300</v>
      </c>
      <c r="C210" s="29" t="n">
        <v>0.0673611111111111</v>
      </c>
      <c r="D210" s="30" t="n">
        <v>0.0722222222222222</v>
      </c>
      <c r="E210" s="29" t="n">
        <v>0.0666666666666667</v>
      </c>
      <c r="F210" s="31" t="n">
        <v>0.0694444444444444</v>
      </c>
      <c r="G210" s="32" t="n">
        <v>0.0777777777777778</v>
      </c>
      <c r="H210" s="31" t="n">
        <v>0.0694444444444444</v>
      </c>
      <c r="J210" s="44" t="n">
        <v>1300</v>
      </c>
      <c r="K210" s="62" t="n">
        <v>0.0701388888888889</v>
      </c>
      <c r="L210" s="63" t="n">
        <v>0.075</v>
      </c>
      <c r="M210" s="62" t="n">
        <v>0.0708333333333333</v>
      </c>
      <c r="N210" s="64" t="n">
        <v>0.0840277777777778</v>
      </c>
      <c r="O210" s="65" t="n">
        <v>0.0791666666666667</v>
      </c>
      <c r="P210" s="64" t="n">
        <v>0.0680555555555556</v>
      </c>
      <c r="R210" s="44" t="n">
        <v>1300</v>
      </c>
      <c r="S210" s="62" t="n">
        <v>0.0722222222222222</v>
      </c>
      <c r="T210" s="63" t="n">
        <v>0.0743055555555556</v>
      </c>
      <c r="U210" s="62" t="n">
        <v>0.0694444444444444</v>
      </c>
      <c r="V210" s="64" t="n">
        <v>0.0743055555555556</v>
      </c>
      <c r="W210" s="65" t="n">
        <v>0.0840277777777778</v>
      </c>
      <c r="X210" s="71" t="n">
        <v>0.0715277777777778</v>
      </c>
      <c r="Z210" s="44" t="n">
        <v>1300</v>
      </c>
      <c r="AA210" s="46" t="n">
        <v>0.0715277777777778</v>
      </c>
      <c r="AB210" s="48" t="n">
        <v>0.075</v>
      </c>
      <c r="AC210" s="46" t="n">
        <v>0.0694444444444444</v>
      </c>
      <c r="AD210" s="49" t="n">
        <v>0.0756944444444444</v>
      </c>
      <c r="AE210" s="50" t="n">
        <v>0.0840277777777778</v>
      </c>
      <c r="AF210" s="49" t="n">
        <v>0.0673611111111111</v>
      </c>
    </row>
    <row r="211" customFormat="false" ht="16.5" hidden="false" customHeight="false" outlineLevel="0" collapsed="false">
      <c r="B211" s="7" t="n">
        <v>1400</v>
      </c>
      <c r="C211" s="29" t="n">
        <v>0.0701388888888889</v>
      </c>
      <c r="D211" s="30" t="n">
        <v>0.0722222222222222</v>
      </c>
      <c r="E211" s="29" t="n">
        <v>0.0680555555555556</v>
      </c>
      <c r="F211" s="31" t="n">
        <v>0.06875</v>
      </c>
      <c r="G211" s="32" t="n">
        <v>0.0791666666666667</v>
      </c>
      <c r="H211" s="31" t="n">
        <v>0.0666666666666667</v>
      </c>
      <c r="J211" s="44" t="n">
        <v>1400</v>
      </c>
      <c r="K211" s="62" t="n">
        <v>0.0701388888888889</v>
      </c>
      <c r="L211" s="63" t="n">
        <v>0.0729166666666667</v>
      </c>
      <c r="M211" s="62" t="n">
        <v>0.0652777777777778</v>
      </c>
      <c r="N211" s="64" t="n">
        <v>0.0729166666666667</v>
      </c>
      <c r="O211" s="65" t="n">
        <v>0.0784722222222222</v>
      </c>
      <c r="P211" s="64" t="n">
        <v>0.0701388888888889</v>
      </c>
      <c r="R211" s="44" t="n">
        <v>1400</v>
      </c>
      <c r="S211" s="62" t="n">
        <v>0.0708333333333333</v>
      </c>
      <c r="T211" s="63" t="n">
        <v>0.0736111111111111</v>
      </c>
      <c r="U211" s="62" t="n">
        <v>0.0722222222222222</v>
      </c>
      <c r="V211" s="64" t="n">
        <v>0.075</v>
      </c>
      <c r="W211" s="65" t="n">
        <v>0.08125</v>
      </c>
      <c r="X211" s="71" t="n">
        <v>0.06875</v>
      </c>
      <c r="Z211" s="44" t="n">
        <v>1400</v>
      </c>
      <c r="AA211" s="46" t="n">
        <v>0.0708333333333333</v>
      </c>
      <c r="AB211" s="48" t="n">
        <v>0.0729166666666667</v>
      </c>
      <c r="AC211" s="46" t="n">
        <v>0.0701388888888889</v>
      </c>
      <c r="AD211" s="49" t="n">
        <v>0.0770833333333333</v>
      </c>
      <c r="AE211" s="50" t="n">
        <v>0.0847222222222222</v>
      </c>
      <c r="AF211" s="49" t="n">
        <v>0.06875</v>
      </c>
    </row>
    <row r="212" customFormat="false" ht="16.5" hidden="false" customHeight="false" outlineLevel="0" collapsed="false">
      <c r="B212" s="7" t="n">
        <v>1500</v>
      </c>
      <c r="C212" s="29" t="n">
        <v>0.0694444444444444</v>
      </c>
      <c r="D212" s="30" t="n">
        <v>0.0708333333333333</v>
      </c>
      <c r="E212" s="29" t="n">
        <v>0.0673611111111111</v>
      </c>
      <c r="F212" s="31" t="n">
        <v>0.0701388888888889</v>
      </c>
      <c r="G212" s="32" t="n">
        <v>0.0777777777777778</v>
      </c>
      <c r="H212" s="33" t="n">
        <v>0.0666666666666667</v>
      </c>
      <c r="J212" s="44" t="n">
        <v>1500</v>
      </c>
      <c r="K212" s="62" t="n">
        <v>0.0694444444444444</v>
      </c>
      <c r="L212" s="63" t="n">
        <v>0.075</v>
      </c>
      <c r="M212" s="62" t="n">
        <v>0.0722222222222222</v>
      </c>
      <c r="N212" s="64" t="n">
        <v>0.0673611111111111</v>
      </c>
      <c r="O212" s="65" t="n">
        <v>0.0784722222222222</v>
      </c>
      <c r="P212" s="64" t="n">
        <v>0.0645833333333333</v>
      </c>
      <c r="R212" s="44" t="n">
        <v>1500</v>
      </c>
      <c r="S212" s="62" t="n">
        <v>0.0729166666666667</v>
      </c>
      <c r="T212" s="63" t="n">
        <v>0.0743055555555556</v>
      </c>
      <c r="U212" s="62" t="n">
        <v>0.0736111111111111</v>
      </c>
      <c r="V212" s="64" t="n">
        <v>0.0743055555555556</v>
      </c>
      <c r="W212" s="66" t="n">
        <v>0.08125</v>
      </c>
      <c r="X212" s="71" t="n">
        <v>0.0701388888888889</v>
      </c>
      <c r="Z212" s="44" t="n">
        <v>1500</v>
      </c>
      <c r="AA212" s="78" t="n">
        <v>0.0708333333333333</v>
      </c>
      <c r="AB212" s="83" t="n">
        <v>0.0729166666666667</v>
      </c>
      <c r="AC212" s="78" t="n">
        <v>0.0715277777777778</v>
      </c>
      <c r="AD212" s="49" t="n">
        <v>0.0791666666666667</v>
      </c>
      <c r="AE212" s="84" t="n">
        <v>0.0826388888888889</v>
      </c>
      <c r="AF212" s="49" t="n">
        <v>0.0666666666666667</v>
      </c>
    </row>
    <row r="213" customFormat="false" ht="16.5" hidden="false" customHeight="false" outlineLevel="0" collapsed="false">
      <c r="B213" s="7" t="n">
        <v>1600</v>
      </c>
      <c r="C213" s="29" t="n">
        <v>0.0701388888888889</v>
      </c>
      <c r="D213" s="30" t="n">
        <v>0.0722222222222222</v>
      </c>
      <c r="E213" s="29" t="n">
        <v>0.06875</v>
      </c>
      <c r="F213" s="31" t="n">
        <v>0.0770833333333333</v>
      </c>
      <c r="G213" s="32" t="n">
        <v>0.0763888888888889</v>
      </c>
      <c r="H213" s="34" t="n">
        <v>0.0666666666666667</v>
      </c>
      <c r="J213" s="44" t="n">
        <v>1600</v>
      </c>
      <c r="K213" s="62" t="n">
        <v>0.0694444444444444</v>
      </c>
      <c r="L213" s="63" t="n">
        <v>0.0736111111111111</v>
      </c>
      <c r="M213" s="62" t="n">
        <v>0.0694444444444444</v>
      </c>
      <c r="N213" s="64" t="n">
        <v>0.0756944444444444</v>
      </c>
      <c r="O213" s="66" t="n">
        <v>0.0770833333333333</v>
      </c>
      <c r="P213" s="64" t="n">
        <v>0.06875</v>
      </c>
      <c r="R213" s="44" t="n">
        <v>1600</v>
      </c>
      <c r="S213" s="62" t="n">
        <v>0.0715277777777778</v>
      </c>
      <c r="T213" s="63" t="n">
        <v>0.0736111111111111</v>
      </c>
      <c r="U213" s="62" t="n">
        <v>0.0673611111111111</v>
      </c>
      <c r="V213" s="68" t="n">
        <v>0.0722222222222222</v>
      </c>
      <c r="W213" s="69"/>
      <c r="X213" s="68" t="n">
        <v>0.0659722222222222</v>
      </c>
      <c r="Z213" s="44" t="n">
        <v>1600</v>
      </c>
      <c r="AA213" s="85" t="n">
        <v>0.0708333333333333</v>
      </c>
      <c r="AB213" s="21"/>
      <c r="AC213" s="85" t="n">
        <v>0.0680555555555556</v>
      </c>
      <c r="AD213" s="86" t="n">
        <v>0.0770833333333333</v>
      </c>
      <c r="AF213" s="86" t="n">
        <v>0.0666666666666667</v>
      </c>
    </row>
    <row r="214" customFormat="false" ht="16.5" hidden="false" customHeight="false" outlineLevel="0" collapsed="false">
      <c r="B214" s="7" t="n">
        <v>1700</v>
      </c>
      <c r="C214" s="29" t="n">
        <v>0.0708333333333333</v>
      </c>
      <c r="D214" s="30" t="n">
        <v>0.0694444444444444</v>
      </c>
      <c r="E214" s="29" t="n">
        <v>0.0659722222222222</v>
      </c>
      <c r="F214" s="31" t="n">
        <v>0.0666666666666667</v>
      </c>
      <c r="G214" s="35"/>
      <c r="H214" s="36" t="n">
        <v>0.0652777777777778</v>
      </c>
      <c r="J214" s="44" t="n">
        <v>1700</v>
      </c>
      <c r="K214" s="62" t="n">
        <v>0.0701388888888889</v>
      </c>
      <c r="L214" s="67" t="n">
        <v>0.0715277777777778</v>
      </c>
      <c r="M214" s="62" t="n">
        <v>0.0673611111111111</v>
      </c>
      <c r="N214" s="68" t="n">
        <v>0.0715277777777778</v>
      </c>
      <c r="O214" s="69"/>
      <c r="P214" s="68" t="n">
        <v>0.0666666666666667</v>
      </c>
      <c r="R214" s="44" t="n">
        <v>1700</v>
      </c>
      <c r="S214" s="70" t="n">
        <v>0.0729166666666667</v>
      </c>
      <c r="T214" s="59" t="n">
        <v>0.0701388888888889</v>
      </c>
      <c r="U214" s="62" t="n">
        <v>0.0701388888888889</v>
      </c>
      <c r="V214" s="71" t="n">
        <v>0.0736111111111111</v>
      </c>
      <c r="X214" s="71" t="n">
        <v>0.0680555555555556</v>
      </c>
      <c r="Z214" s="44" t="n">
        <v>1700</v>
      </c>
      <c r="AA214" s="85" t="n">
        <v>0.0722222222222222</v>
      </c>
      <c r="AB214" s="21"/>
      <c r="AC214" s="85" t="n">
        <v>0.0708333333333333</v>
      </c>
      <c r="AD214" s="87" t="n">
        <v>0.0729166666666667</v>
      </c>
      <c r="AF214" s="87" t="n">
        <v>0.0673611111111111</v>
      </c>
    </row>
    <row r="215" customFormat="false" ht="16.5" hidden="false" customHeight="false" outlineLevel="0" collapsed="false">
      <c r="B215" s="7" t="n">
        <v>1800</v>
      </c>
      <c r="C215" s="24" t="n">
        <v>0.075</v>
      </c>
      <c r="D215" s="30" t="n">
        <v>0.0708333333333333</v>
      </c>
      <c r="E215" s="29" t="n">
        <v>0.06875</v>
      </c>
      <c r="F215" s="36" t="n">
        <v>0.0652777777777778</v>
      </c>
      <c r="G215" s="35"/>
      <c r="H215" s="37" t="n">
        <v>0.0638888888888889</v>
      </c>
      <c r="J215" s="44" t="n">
        <v>1800</v>
      </c>
      <c r="K215" s="70" t="n">
        <v>0.0729166666666667</v>
      </c>
      <c r="L215" s="40"/>
      <c r="M215" s="70" t="n">
        <v>0.0680555555555556</v>
      </c>
      <c r="N215" s="64" t="n">
        <v>0.0701388888888889</v>
      </c>
      <c r="O215" s="35"/>
      <c r="P215" s="71" t="n">
        <v>0.0645833333333333</v>
      </c>
      <c r="R215" s="57" t="n">
        <v>1800</v>
      </c>
      <c r="U215" s="70" t="n">
        <v>0.0694444444444444</v>
      </c>
      <c r="V215" s="71" t="n">
        <v>0.0708333333333333</v>
      </c>
      <c r="X215" s="71" t="n">
        <v>0.0652777777777778</v>
      </c>
      <c r="Z215" s="57" t="n">
        <v>1800</v>
      </c>
      <c r="AA215" s="85" t="n">
        <v>0.06875</v>
      </c>
      <c r="AB215" s="21"/>
      <c r="AC215" s="85" t="n">
        <v>0.06875</v>
      </c>
      <c r="AD215" s="75"/>
      <c r="AF215" s="87" t="n">
        <v>0.0652777777777778</v>
      </c>
    </row>
    <row r="216" customFormat="false" ht="16.5" hidden="false" customHeight="false" outlineLevel="0" collapsed="false">
      <c r="B216" s="23" t="n">
        <v>1900</v>
      </c>
      <c r="D216" s="42"/>
      <c r="E216" s="24" t="n">
        <v>0.0680555555555556</v>
      </c>
      <c r="F216" s="43"/>
      <c r="G216" s="42"/>
      <c r="H216" s="42"/>
      <c r="R216" s="44" t="n">
        <v>1900</v>
      </c>
      <c r="U216" s="75"/>
      <c r="V216" s="75"/>
      <c r="Z216" s="44" t="n">
        <v>1900</v>
      </c>
      <c r="AB216" s="75"/>
      <c r="AD216" s="75"/>
      <c r="AF216" s="87" t="n">
        <v>0.0611111111111111</v>
      </c>
    </row>
    <row r="220" customFormat="false" ht="15" hidden="false" customHeight="false" outlineLevel="0" collapsed="false">
      <c r="C220" s="0" t="s">
        <v>3</v>
      </c>
      <c r="T220" s="0" t="s">
        <v>4</v>
      </c>
    </row>
    <row r="222" customFormat="false" ht="15.75" hidden="false" customHeight="false" outlineLevel="0" collapsed="false">
      <c r="B222" s="14"/>
      <c r="C222" s="22" t="s">
        <v>36</v>
      </c>
      <c r="D222" s="0" t="s">
        <v>37</v>
      </c>
      <c r="E222" s="0" t="s">
        <v>38</v>
      </c>
      <c r="F222" s="0" t="s">
        <v>39</v>
      </c>
      <c r="T222" s="22" t="s">
        <v>36</v>
      </c>
      <c r="U222" s="0" t="s">
        <v>37</v>
      </c>
      <c r="V222" s="0" t="s">
        <v>38</v>
      </c>
      <c r="W222" s="0" t="s">
        <v>39</v>
      </c>
    </row>
    <row r="223" customFormat="false" ht="16.5" hidden="false" customHeight="false" outlineLevel="0" collapsed="false">
      <c r="B223" s="23" t="n">
        <v>100</v>
      </c>
      <c r="C223" s="24" t="n">
        <v>0.0645833333333333</v>
      </c>
      <c r="D223" s="58" t="n">
        <v>0.06875</v>
      </c>
      <c r="E223" s="58" t="n">
        <v>0.0729166666666667</v>
      </c>
      <c r="F223" s="78" t="n">
        <v>0.0673611111111111</v>
      </c>
      <c r="S223" s="23" t="n">
        <v>100</v>
      </c>
      <c r="T223" s="25" t="n">
        <v>0.0638888888888889</v>
      </c>
      <c r="U223" s="59" t="n">
        <v>0.0701388888888889</v>
      </c>
      <c r="V223" s="59" t="n">
        <v>0.0680555555555556</v>
      </c>
      <c r="W223" s="79" t="n">
        <v>0.0652777777777778</v>
      </c>
    </row>
    <row r="224" customFormat="false" ht="16.5" hidden="false" customHeight="false" outlineLevel="0" collapsed="false">
      <c r="B224" s="7" t="n">
        <v>200</v>
      </c>
      <c r="C224" s="29" t="n">
        <v>0.06875</v>
      </c>
      <c r="D224" s="62" t="n">
        <v>0.0708333333333333</v>
      </c>
      <c r="E224" s="62" t="n">
        <v>0.0701388888888889</v>
      </c>
      <c r="F224" s="46" t="n">
        <v>0.0722222222222222</v>
      </c>
      <c r="S224" s="7" t="n">
        <v>200</v>
      </c>
      <c r="T224" s="30" t="n">
        <v>0.0701388888888889</v>
      </c>
      <c r="U224" s="63" t="n">
        <v>0.0743055555555556</v>
      </c>
      <c r="V224" s="63" t="n">
        <v>0.0736111111111111</v>
      </c>
      <c r="W224" s="48" t="n">
        <v>0.0715277777777778</v>
      </c>
    </row>
    <row r="225" customFormat="false" ht="16.5" hidden="false" customHeight="false" outlineLevel="0" collapsed="false">
      <c r="B225" s="7" t="n">
        <v>300</v>
      </c>
      <c r="C225" s="29" t="n">
        <v>0.0694444444444444</v>
      </c>
      <c r="D225" s="62" t="n">
        <v>0.0701388888888889</v>
      </c>
      <c r="E225" s="62" t="n">
        <v>0.0722222222222222</v>
      </c>
      <c r="F225" s="46" t="n">
        <v>0.0701388888888889</v>
      </c>
      <c r="S225" s="7" t="n">
        <v>300</v>
      </c>
      <c r="T225" s="30" t="n">
        <v>0.0722222222222222</v>
      </c>
      <c r="U225" s="63" t="n">
        <v>0.0756944444444444</v>
      </c>
      <c r="V225" s="63" t="n">
        <v>0.0743055555555556</v>
      </c>
      <c r="W225" s="48" t="n">
        <v>0.0743055555555556</v>
      </c>
    </row>
    <row r="226" customFormat="false" ht="16.5" hidden="false" customHeight="false" outlineLevel="0" collapsed="false">
      <c r="B226" s="7" t="n">
        <v>400</v>
      </c>
      <c r="C226" s="29" t="n">
        <v>0.0666666666666667</v>
      </c>
      <c r="D226" s="62" t="n">
        <v>0.0701388888888889</v>
      </c>
      <c r="E226" s="62" t="n">
        <v>0.0708333333333333</v>
      </c>
      <c r="F226" s="46" t="n">
        <v>0.0722222222222222</v>
      </c>
      <c r="S226" s="7" t="n">
        <v>400</v>
      </c>
      <c r="T226" s="30" t="n">
        <v>0.0743055555555556</v>
      </c>
      <c r="U226" s="63" t="n">
        <v>0.0770833333333333</v>
      </c>
      <c r="V226" s="63" t="n">
        <v>0.0743055555555556</v>
      </c>
      <c r="W226" s="48" t="n">
        <v>0.075</v>
      </c>
    </row>
    <row r="227" customFormat="false" ht="16.5" hidden="false" customHeight="false" outlineLevel="0" collapsed="false">
      <c r="B227" s="7" t="n">
        <v>500</v>
      </c>
      <c r="C227" s="29" t="n">
        <v>0.0673611111111111</v>
      </c>
      <c r="D227" s="62" t="n">
        <v>0.0701388888888889</v>
      </c>
      <c r="E227" s="62" t="n">
        <v>0.0708333333333333</v>
      </c>
      <c r="F227" s="46" t="n">
        <v>0.0666666666666667</v>
      </c>
      <c r="S227" s="7" t="n">
        <v>500</v>
      </c>
      <c r="T227" s="30" t="n">
        <v>0.0701388888888889</v>
      </c>
      <c r="U227" s="63" t="n">
        <v>0.0743055555555556</v>
      </c>
      <c r="V227" s="63" t="n">
        <v>0.075</v>
      </c>
      <c r="W227" s="48" t="n">
        <v>0.0854166666666667</v>
      </c>
    </row>
    <row r="228" customFormat="false" ht="16.5" hidden="false" customHeight="false" outlineLevel="0" collapsed="false">
      <c r="B228" s="7" t="n">
        <v>600</v>
      </c>
      <c r="C228" s="29" t="n">
        <v>0.06875</v>
      </c>
      <c r="D228" s="62" t="n">
        <v>0.0715277777777778</v>
      </c>
      <c r="E228" s="62" t="n">
        <v>0.0708333333333333</v>
      </c>
      <c r="F228" s="46" t="n">
        <v>0.0701388888888889</v>
      </c>
      <c r="S228" s="7" t="n">
        <v>600</v>
      </c>
      <c r="T228" s="30" t="n">
        <v>0.0729166666666667</v>
      </c>
      <c r="U228" s="63" t="n">
        <v>0.0736111111111111</v>
      </c>
      <c r="V228" s="63" t="n">
        <v>0.075</v>
      </c>
      <c r="W228" s="48" t="n">
        <v>0.0715277777777778</v>
      </c>
    </row>
    <row r="229" customFormat="false" ht="16.5" hidden="false" customHeight="false" outlineLevel="0" collapsed="false">
      <c r="B229" s="7" t="n">
        <v>700</v>
      </c>
      <c r="C229" s="29" t="n">
        <v>0.0666666666666667</v>
      </c>
      <c r="D229" s="62" t="n">
        <v>0.0694444444444444</v>
      </c>
      <c r="E229" s="62" t="n">
        <v>0.0708333333333333</v>
      </c>
      <c r="F229" s="46" t="n">
        <v>0.0694444444444444</v>
      </c>
      <c r="S229" s="7" t="n">
        <v>700</v>
      </c>
      <c r="T229" s="30" t="n">
        <v>0.0694444444444444</v>
      </c>
      <c r="U229" s="63" t="n">
        <v>0.0729166666666667</v>
      </c>
      <c r="V229" s="63" t="n">
        <v>0.075</v>
      </c>
      <c r="W229" s="48" t="n">
        <v>0.0743055555555556</v>
      </c>
    </row>
    <row r="230" customFormat="false" ht="16.5" hidden="false" customHeight="false" outlineLevel="0" collapsed="false">
      <c r="B230" s="7" t="n">
        <v>800</v>
      </c>
      <c r="C230" s="29" t="n">
        <v>0.0729166666666667</v>
      </c>
      <c r="D230" s="62" t="n">
        <v>0.0694444444444444</v>
      </c>
      <c r="E230" s="62" t="n">
        <v>0.0708333333333333</v>
      </c>
      <c r="F230" s="46" t="n">
        <v>0.0694444444444444</v>
      </c>
      <c r="S230" s="7" t="n">
        <v>800</v>
      </c>
      <c r="T230" s="30" t="n">
        <v>0.0708333333333333</v>
      </c>
      <c r="U230" s="63" t="n">
        <v>0.0729166666666667</v>
      </c>
      <c r="V230" s="63" t="n">
        <v>0.0770833333333333</v>
      </c>
      <c r="W230" s="48" t="n">
        <v>0.0756944444444444</v>
      </c>
    </row>
    <row r="231" customFormat="false" ht="16.5" hidden="false" customHeight="false" outlineLevel="0" collapsed="false">
      <c r="B231" s="7" t="n">
        <v>900</v>
      </c>
      <c r="C231" s="29" t="n">
        <v>0.0694444444444444</v>
      </c>
      <c r="D231" s="62" t="n">
        <v>0.0701388888888889</v>
      </c>
      <c r="E231" s="62" t="n">
        <v>0.0708333333333333</v>
      </c>
      <c r="F231" s="46" t="n">
        <v>0.0708333333333333</v>
      </c>
      <c r="S231" s="7" t="n">
        <v>900</v>
      </c>
      <c r="T231" s="30" t="n">
        <v>0.0722222222222222</v>
      </c>
      <c r="U231" s="63" t="n">
        <v>0.0763888888888889</v>
      </c>
      <c r="V231" s="63" t="n">
        <v>0.0763888888888889</v>
      </c>
      <c r="W231" s="48" t="n">
        <v>0.06875</v>
      </c>
    </row>
    <row r="232" customFormat="false" ht="16.5" hidden="false" customHeight="false" outlineLevel="0" collapsed="false">
      <c r="B232" s="7" t="n">
        <v>1000</v>
      </c>
      <c r="C232" s="29" t="n">
        <v>0.0729166666666667</v>
      </c>
      <c r="D232" s="62" t="n">
        <v>0.075</v>
      </c>
      <c r="E232" s="62" t="n">
        <v>0.0708333333333333</v>
      </c>
      <c r="F232" s="46" t="n">
        <v>0.0708333333333333</v>
      </c>
      <c r="S232" s="7" t="n">
        <v>1000</v>
      </c>
      <c r="T232" s="30" t="n">
        <v>0.0722222222222222</v>
      </c>
      <c r="U232" s="63" t="n">
        <v>0.0701388888888889</v>
      </c>
      <c r="V232" s="63" t="n">
        <v>0.0756944444444444</v>
      </c>
      <c r="W232" s="48" t="n">
        <v>0.075</v>
      </c>
    </row>
    <row r="233" customFormat="false" ht="16.5" hidden="false" customHeight="false" outlineLevel="0" collapsed="false">
      <c r="B233" s="7" t="n">
        <v>1100</v>
      </c>
      <c r="C233" s="29" t="n">
        <v>0.0694444444444444</v>
      </c>
      <c r="D233" s="62" t="n">
        <v>0.0673611111111111</v>
      </c>
      <c r="E233" s="62" t="n">
        <v>0.0722222222222222</v>
      </c>
      <c r="F233" s="46" t="n">
        <v>0.0701388888888889</v>
      </c>
      <c r="S233" s="7" t="n">
        <v>1100</v>
      </c>
      <c r="T233" s="30" t="n">
        <v>0.0729166666666667</v>
      </c>
      <c r="U233" s="63" t="n">
        <v>0.0763888888888889</v>
      </c>
      <c r="V233" s="63" t="n">
        <v>0.0756944444444444</v>
      </c>
      <c r="W233" s="48" t="n">
        <v>0.075</v>
      </c>
    </row>
    <row r="234" customFormat="false" ht="16.5" hidden="false" customHeight="false" outlineLevel="0" collapsed="false">
      <c r="B234" s="7" t="n">
        <v>1200</v>
      </c>
      <c r="C234" s="29" t="n">
        <v>0.0701388888888889</v>
      </c>
      <c r="D234" s="62" t="n">
        <v>0.0701388888888889</v>
      </c>
      <c r="E234" s="62" t="n">
        <v>0.0715277777777778</v>
      </c>
      <c r="F234" s="46" t="n">
        <v>0.0722222222222222</v>
      </c>
      <c r="S234" s="7" t="n">
        <v>1200</v>
      </c>
      <c r="T234" s="30" t="n">
        <v>0.0715277777777778</v>
      </c>
      <c r="U234" s="63" t="n">
        <v>0.0722222222222222</v>
      </c>
      <c r="V234" s="63" t="n">
        <v>0.0743055555555556</v>
      </c>
      <c r="W234" s="48" t="n">
        <v>0.075</v>
      </c>
    </row>
    <row r="235" customFormat="false" ht="16.5" hidden="false" customHeight="false" outlineLevel="0" collapsed="false">
      <c r="B235" s="7" t="n">
        <v>1300</v>
      </c>
      <c r="C235" s="29" t="n">
        <v>0.0673611111111111</v>
      </c>
      <c r="D235" s="62" t="n">
        <v>0.0701388888888889</v>
      </c>
      <c r="E235" s="62" t="n">
        <v>0.0722222222222222</v>
      </c>
      <c r="F235" s="46" t="n">
        <v>0.0715277777777778</v>
      </c>
      <c r="S235" s="7" t="n">
        <v>1300</v>
      </c>
      <c r="T235" s="30" t="n">
        <v>0.0722222222222222</v>
      </c>
      <c r="U235" s="63" t="n">
        <v>0.075</v>
      </c>
      <c r="V235" s="63" t="n">
        <v>0.0743055555555556</v>
      </c>
      <c r="W235" s="48" t="n">
        <v>0.075</v>
      </c>
    </row>
    <row r="236" customFormat="false" ht="16.5" hidden="false" customHeight="false" outlineLevel="0" collapsed="false">
      <c r="B236" s="7" t="n">
        <v>1400</v>
      </c>
      <c r="C236" s="29" t="n">
        <v>0.0701388888888889</v>
      </c>
      <c r="D236" s="62" t="n">
        <v>0.0701388888888889</v>
      </c>
      <c r="E236" s="62" t="n">
        <v>0.0708333333333333</v>
      </c>
      <c r="F236" s="46" t="n">
        <v>0.0708333333333333</v>
      </c>
      <c r="S236" s="7" t="n">
        <v>1400</v>
      </c>
      <c r="T236" s="30" t="n">
        <v>0.0722222222222222</v>
      </c>
      <c r="U236" s="63" t="n">
        <v>0.0729166666666667</v>
      </c>
      <c r="V236" s="63" t="n">
        <v>0.0736111111111111</v>
      </c>
      <c r="W236" s="48" t="n">
        <v>0.0729166666666667</v>
      </c>
    </row>
    <row r="237" customFormat="false" ht="16.5" hidden="false" customHeight="false" outlineLevel="0" collapsed="false">
      <c r="B237" s="7" t="n">
        <v>1500</v>
      </c>
      <c r="C237" s="29" t="n">
        <v>0.0694444444444444</v>
      </c>
      <c r="D237" s="62" t="n">
        <v>0.0694444444444444</v>
      </c>
      <c r="E237" s="62" t="n">
        <v>0.0729166666666667</v>
      </c>
      <c r="F237" s="78" t="n">
        <v>0.0708333333333333</v>
      </c>
      <c r="S237" s="7" t="n">
        <v>1500</v>
      </c>
      <c r="T237" s="30" t="n">
        <v>0.0708333333333333</v>
      </c>
      <c r="U237" s="63" t="n">
        <v>0.075</v>
      </c>
      <c r="V237" s="63" t="n">
        <v>0.0743055555555556</v>
      </c>
      <c r="W237" s="83" t="n">
        <v>0.0729166666666667</v>
      </c>
    </row>
    <row r="238" customFormat="false" ht="16.5" hidden="false" customHeight="false" outlineLevel="0" collapsed="false">
      <c r="B238" s="7" t="n">
        <v>1600</v>
      </c>
      <c r="C238" s="29" t="n">
        <v>0.0701388888888889</v>
      </c>
      <c r="D238" s="62" t="n">
        <v>0.0694444444444444</v>
      </c>
      <c r="E238" s="62" t="n">
        <v>0.0715277777777778</v>
      </c>
      <c r="F238" s="85" t="n">
        <v>0.0708333333333333</v>
      </c>
      <c r="S238" s="7" t="n">
        <v>1600</v>
      </c>
      <c r="T238" s="30" t="n">
        <v>0.0722222222222222</v>
      </c>
      <c r="U238" s="63" t="n">
        <v>0.0736111111111111</v>
      </c>
      <c r="V238" s="63" t="n">
        <v>0.0736111111111111</v>
      </c>
    </row>
    <row r="239" customFormat="false" ht="16.5" hidden="false" customHeight="false" outlineLevel="0" collapsed="false">
      <c r="B239" s="7" t="n">
        <v>1700</v>
      </c>
      <c r="C239" s="29" t="n">
        <v>0.0708333333333333</v>
      </c>
      <c r="D239" s="62" t="n">
        <v>0.0701388888888889</v>
      </c>
      <c r="E239" s="70" t="n">
        <v>0.0729166666666667</v>
      </c>
      <c r="F239" s="85" t="n">
        <v>0.0722222222222222</v>
      </c>
      <c r="S239" s="7" t="n">
        <v>1700</v>
      </c>
      <c r="T239" s="30" t="n">
        <v>0.0694444444444444</v>
      </c>
      <c r="U239" s="67" t="n">
        <v>0.0715277777777778</v>
      </c>
      <c r="V239" s="59" t="n">
        <v>0.0701388888888889</v>
      </c>
    </row>
    <row r="240" customFormat="false" ht="16.5" hidden="false" customHeight="false" outlineLevel="0" collapsed="false">
      <c r="B240" s="7" t="n">
        <v>1800</v>
      </c>
      <c r="C240" s="24" t="n">
        <v>0.075</v>
      </c>
      <c r="D240" s="70" t="n">
        <v>0.0729166666666667</v>
      </c>
      <c r="F240" s="85" t="n">
        <v>0.06875</v>
      </c>
      <c r="S240" s="7" t="n">
        <v>1800</v>
      </c>
      <c r="T240" s="30" t="n">
        <v>0.0708333333333333</v>
      </c>
    </row>
    <row r="241" customFormat="false" ht="15.75" hidden="false" customHeight="false" outlineLevel="0" collapsed="false">
      <c r="B241" s="23" t="n">
        <v>1900</v>
      </c>
      <c r="S241" s="23" t="n">
        <v>1900</v>
      </c>
    </row>
    <row r="249" customFormat="false" ht="15" hidden="false" customHeight="false" outlineLevel="0" collapsed="false">
      <c r="C249" s="0" t="s">
        <v>5</v>
      </c>
      <c r="T249" s="0" t="s">
        <v>6</v>
      </c>
    </row>
    <row r="251" customFormat="false" ht="15.75" hidden="false" customHeight="false" outlineLevel="0" collapsed="false">
      <c r="C251" s="22" t="s">
        <v>36</v>
      </c>
      <c r="D251" s="0" t="s">
        <v>37</v>
      </c>
      <c r="E251" s="0" t="s">
        <v>38</v>
      </c>
      <c r="F251" s="0" t="s">
        <v>39</v>
      </c>
      <c r="T251" s="22" t="s">
        <v>36</v>
      </c>
      <c r="U251" s="0" t="s">
        <v>37</v>
      </c>
      <c r="V251" s="0" t="s">
        <v>38</v>
      </c>
      <c r="W251" s="0" t="s">
        <v>39</v>
      </c>
    </row>
    <row r="252" customFormat="false" ht="16.5" hidden="false" customHeight="false" outlineLevel="0" collapsed="false">
      <c r="B252" s="23" t="n">
        <v>100</v>
      </c>
      <c r="C252" s="26" t="n">
        <v>0.0625</v>
      </c>
      <c r="D252" s="58" t="n">
        <v>0.0715277777777778</v>
      </c>
      <c r="E252" s="58" t="n">
        <v>0.0715277777777778</v>
      </c>
      <c r="F252" s="80" t="n">
        <v>0.0763888888888889</v>
      </c>
      <c r="S252" s="23" t="n">
        <v>100</v>
      </c>
      <c r="T252" s="27" t="n">
        <v>0.0611111111111111</v>
      </c>
      <c r="U252" s="60" t="n">
        <v>0.0638888888888889</v>
      </c>
      <c r="V252" s="60" t="n">
        <v>0.0638888888888889</v>
      </c>
      <c r="W252" s="81" t="n">
        <v>0.0638888888888889</v>
      </c>
    </row>
    <row r="253" customFormat="false" ht="16.5" hidden="false" customHeight="false" outlineLevel="0" collapsed="false">
      <c r="B253" s="7" t="n">
        <v>200</v>
      </c>
      <c r="C253" s="29" t="n">
        <v>0.0666666666666667</v>
      </c>
      <c r="D253" s="62" t="n">
        <v>0.06875</v>
      </c>
      <c r="E253" s="62" t="n">
        <v>0.06875</v>
      </c>
      <c r="F253" s="46" t="n">
        <v>0.0645833333333333</v>
      </c>
      <c r="S253" s="7" t="n">
        <v>200</v>
      </c>
      <c r="T253" s="31" t="n">
        <v>0.06875</v>
      </c>
      <c r="U253" s="64" t="n">
        <v>0.0729166666666667</v>
      </c>
      <c r="V253" s="64" t="n">
        <v>0.0694444444444444</v>
      </c>
      <c r="W253" s="49" t="n">
        <v>0.0722222222222222</v>
      </c>
    </row>
    <row r="254" customFormat="false" ht="16.5" hidden="false" customHeight="false" outlineLevel="0" collapsed="false">
      <c r="B254" s="7" t="n">
        <v>300</v>
      </c>
      <c r="C254" s="29" t="n">
        <v>0.0680555555555556</v>
      </c>
      <c r="D254" s="62" t="n">
        <v>0.0701388888888889</v>
      </c>
      <c r="E254" s="62" t="n">
        <v>0.0701388888888889</v>
      </c>
      <c r="F254" s="46" t="n">
        <v>0.0729166666666667</v>
      </c>
      <c r="S254" s="7" t="n">
        <v>300</v>
      </c>
      <c r="T254" s="31" t="n">
        <v>0.0673611111111111</v>
      </c>
      <c r="U254" s="64" t="n">
        <v>0.0680555555555556</v>
      </c>
      <c r="V254" s="64" t="n">
        <v>0.0743055555555556</v>
      </c>
      <c r="W254" s="49" t="n">
        <v>0.0736111111111111</v>
      </c>
    </row>
    <row r="255" customFormat="false" ht="16.5" hidden="false" customHeight="false" outlineLevel="0" collapsed="false">
      <c r="B255" s="7" t="n">
        <v>400</v>
      </c>
      <c r="C255" s="29" t="n">
        <v>0.06875</v>
      </c>
      <c r="D255" s="62" t="n">
        <v>0.0694444444444444</v>
      </c>
      <c r="E255" s="62" t="n">
        <v>0.0694444444444444</v>
      </c>
      <c r="F255" s="46" t="n">
        <v>0.0729166666666667</v>
      </c>
      <c r="S255" s="7" t="n">
        <v>400</v>
      </c>
      <c r="T255" s="31" t="n">
        <v>0.06875</v>
      </c>
      <c r="U255" s="64" t="n">
        <v>0.0708333333333333</v>
      </c>
      <c r="V255" s="64" t="n">
        <v>0.0715277777777778</v>
      </c>
      <c r="W255" s="49" t="n">
        <v>0.0715277777777778</v>
      </c>
    </row>
    <row r="256" customFormat="false" ht="16.5" hidden="false" customHeight="false" outlineLevel="0" collapsed="false">
      <c r="B256" s="7" t="n">
        <v>500</v>
      </c>
      <c r="C256" s="29" t="n">
        <v>0.0666666666666667</v>
      </c>
      <c r="D256" s="62" t="n">
        <v>0.0694444444444444</v>
      </c>
      <c r="E256" s="62" t="n">
        <v>0.0694444444444444</v>
      </c>
      <c r="F256" s="46" t="n">
        <v>0.0673611111111111</v>
      </c>
      <c r="S256" s="7" t="n">
        <v>500</v>
      </c>
      <c r="T256" s="31" t="n">
        <v>0.0673611111111111</v>
      </c>
      <c r="U256" s="64" t="n">
        <v>0.0708333333333333</v>
      </c>
      <c r="V256" s="64" t="n">
        <v>0.0694444444444444</v>
      </c>
      <c r="W256" s="49" t="n">
        <v>0.06875</v>
      </c>
    </row>
    <row r="257" customFormat="false" ht="16.5" hidden="false" customHeight="false" outlineLevel="0" collapsed="false">
      <c r="B257" s="7" t="n">
        <v>600</v>
      </c>
      <c r="C257" s="29" t="n">
        <v>0.0680555555555556</v>
      </c>
      <c r="D257" s="62" t="n">
        <v>0.0715277777777778</v>
      </c>
      <c r="E257" s="62" t="n">
        <v>0.0715277777777778</v>
      </c>
      <c r="F257" s="46" t="n">
        <v>0.0680555555555556</v>
      </c>
      <c r="S257" s="7" t="n">
        <v>600</v>
      </c>
      <c r="T257" s="31" t="n">
        <v>0.0680555555555556</v>
      </c>
      <c r="U257" s="64" t="n">
        <v>0.06875</v>
      </c>
      <c r="V257" s="64" t="n">
        <v>0.0743055555555556</v>
      </c>
      <c r="W257" s="49" t="n">
        <v>0.0784722222222222</v>
      </c>
    </row>
    <row r="258" customFormat="false" ht="16.5" hidden="false" customHeight="false" outlineLevel="0" collapsed="false">
      <c r="B258" s="7" t="n">
        <v>700</v>
      </c>
      <c r="C258" s="29" t="n">
        <v>0.0673611111111111</v>
      </c>
      <c r="D258" s="62" t="n">
        <v>0.06875</v>
      </c>
      <c r="E258" s="62" t="n">
        <v>0.06875</v>
      </c>
      <c r="F258" s="46" t="n">
        <v>0.0701388888888889</v>
      </c>
      <c r="S258" s="7" t="n">
        <v>700</v>
      </c>
      <c r="T258" s="31" t="n">
        <v>0.0715277777777778</v>
      </c>
      <c r="U258" s="64" t="n">
        <v>0.0756944444444444</v>
      </c>
      <c r="V258" s="64" t="n">
        <v>0.075</v>
      </c>
      <c r="W258" s="49" t="n">
        <v>0.0736111111111111</v>
      </c>
    </row>
    <row r="259" customFormat="false" ht="16.5" hidden="false" customHeight="false" outlineLevel="0" collapsed="false">
      <c r="B259" s="7" t="n">
        <v>800</v>
      </c>
      <c r="C259" s="29" t="n">
        <v>0.0673611111111111</v>
      </c>
      <c r="D259" s="62" t="n">
        <v>0.0701388888888889</v>
      </c>
      <c r="E259" s="62" t="n">
        <v>0.0701388888888889</v>
      </c>
      <c r="F259" s="46" t="n">
        <v>0.0680555555555556</v>
      </c>
      <c r="S259" s="7" t="n">
        <v>800</v>
      </c>
      <c r="T259" s="31" t="n">
        <v>0.0680555555555556</v>
      </c>
      <c r="U259" s="64" t="n">
        <v>0.0680555555555556</v>
      </c>
      <c r="V259" s="64" t="n">
        <v>0.0736111111111111</v>
      </c>
      <c r="W259" s="49" t="n">
        <v>0.0743055555555556</v>
      </c>
    </row>
    <row r="260" customFormat="false" ht="16.5" hidden="false" customHeight="false" outlineLevel="0" collapsed="false">
      <c r="B260" s="7" t="n">
        <v>900</v>
      </c>
      <c r="C260" s="29" t="n">
        <v>0.0673611111111111</v>
      </c>
      <c r="D260" s="62" t="n">
        <v>0.0694444444444444</v>
      </c>
      <c r="E260" s="62" t="n">
        <v>0.0694444444444444</v>
      </c>
      <c r="F260" s="46" t="n">
        <v>0.0701388888888889</v>
      </c>
      <c r="S260" s="7" t="n">
        <v>900</v>
      </c>
      <c r="T260" s="31" t="n">
        <v>0.0701388888888889</v>
      </c>
      <c r="U260" s="64" t="n">
        <v>0.0708333333333333</v>
      </c>
      <c r="V260" s="64" t="n">
        <v>0.0708333333333333</v>
      </c>
      <c r="W260" s="49" t="n">
        <v>0.0736111111111111</v>
      </c>
    </row>
    <row r="261" customFormat="false" ht="16.5" hidden="false" customHeight="false" outlineLevel="0" collapsed="false">
      <c r="B261" s="7" t="n">
        <v>1000</v>
      </c>
      <c r="C261" s="29" t="n">
        <v>0.0659722222222222</v>
      </c>
      <c r="D261" s="62" t="n">
        <v>0.0694444444444444</v>
      </c>
      <c r="E261" s="62" t="n">
        <v>0.0694444444444444</v>
      </c>
      <c r="F261" s="46" t="n">
        <v>0.0694444444444444</v>
      </c>
      <c r="S261" s="7" t="n">
        <v>1000</v>
      </c>
      <c r="T261" s="31" t="n">
        <v>0.0708333333333333</v>
      </c>
      <c r="U261" s="64" t="n">
        <v>0.0736111111111111</v>
      </c>
      <c r="V261" s="64" t="n">
        <v>0.0736111111111111</v>
      </c>
      <c r="W261" s="49" t="n">
        <v>0.0763888888888889</v>
      </c>
    </row>
    <row r="262" customFormat="false" ht="16.5" hidden="false" customHeight="false" outlineLevel="0" collapsed="false">
      <c r="B262" s="7" t="n">
        <v>1100</v>
      </c>
      <c r="C262" s="29" t="n">
        <v>0.0680555555555556</v>
      </c>
      <c r="D262" s="62" t="n">
        <v>0.0708333333333333</v>
      </c>
      <c r="E262" s="62" t="n">
        <v>0.0708333333333333</v>
      </c>
      <c r="F262" s="46" t="n">
        <v>0.0694444444444444</v>
      </c>
      <c r="S262" s="7" t="n">
        <v>1100</v>
      </c>
      <c r="T262" s="31" t="n">
        <v>0.0708333333333333</v>
      </c>
      <c r="U262" s="64" t="n">
        <v>0.0708333333333333</v>
      </c>
      <c r="V262" s="64" t="n">
        <v>0.0722222222222222</v>
      </c>
      <c r="W262" s="49" t="n">
        <v>0.0763888888888889</v>
      </c>
    </row>
    <row r="263" customFormat="false" ht="16.5" hidden="false" customHeight="false" outlineLevel="0" collapsed="false">
      <c r="B263" s="7" t="n">
        <v>1200</v>
      </c>
      <c r="C263" s="29" t="n">
        <v>0.0659722222222222</v>
      </c>
      <c r="D263" s="62" t="n">
        <v>0.0680555555555556</v>
      </c>
      <c r="E263" s="62" t="n">
        <v>0.0680555555555556</v>
      </c>
      <c r="F263" s="46" t="n">
        <v>0.0736111111111111</v>
      </c>
      <c r="S263" s="7" t="n">
        <v>1200</v>
      </c>
      <c r="T263" s="31" t="n">
        <v>0.0708333333333333</v>
      </c>
      <c r="U263" s="64" t="n">
        <v>0.0756944444444444</v>
      </c>
      <c r="V263" s="64" t="n">
        <v>0.0722222222222222</v>
      </c>
      <c r="W263" s="49" t="n">
        <v>0.075</v>
      </c>
    </row>
    <row r="264" customFormat="false" ht="16.5" hidden="false" customHeight="false" outlineLevel="0" collapsed="false">
      <c r="B264" s="7" t="n">
        <v>1300</v>
      </c>
      <c r="C264" s="29" t="n">
        <v>0.0666666666666667</v>
      </c>
      <c r="D264" s="62" t="n">
        <v>0.0708333333333333</v>
      </c>
      <c r="E264" s="62" t="n">
        <v>0.0708333333333333</v>
      </c>
      <c r="F264" s="46" t="n">
        <v>0.0694444444444444</v>
      </c>
      <c r="S264" s="7" t="n">
        <v>1300</v>
      </c>
      <c r="T264" s="31" t="n">
        <v>0.0694444444444444</v>
      </c>
      <c r="U264" s="64" t="n">
        <v>0.0840277777777778</v>
      </c>
      <c r="V264" s="64" t="n">
        <v>0.0743055555555556</v>
      </c>
      <c r="W264" s="49" t="n">
        <v>0.0756944444444444</v>
      </c>
    </row>
    <row r="265" customFormat="false" ht="16.5" hidden="false" customHeight="false" outlineLevel="0" collapsed="false">
      <c r="B265" s="7" t="n">
        <v>1400</v>
      </c>
      <c r="C265" s="29" t="n">
        <v>0.0680555555555556</v>
      </c>
      <c r="D265" s="62" t="n">
        <v>0.0652777777777778</v>
      </c>
      <c r="E265" s="62" t="n">
        <v>0.0652777777777778</v>
      </c>
      <c r="F265" s="46" t="n">
        <v>0.0701388888888889</v>
      </c>
      <c r="S265" s="7" t="n">
        <v>1400</v>
      </c>
      <c r="T265" s="31" t="n">
        <v>0.06875</v>
      </c>
      <c r="U265" s="64" t="n">
        <v>0.0729166666666667</v>
      </c>
      <c r="V265" s="64" t="n">
        <v>0.075</v>
      </c>
      <c r="W265" s="49" t="n">
        <v>0.0770833333333333</v>
      </c>
    </row>
    <row r="266" customFormat="false" ht="16.5" hidden="false" customHeight="false" outlineLevel="0" collapsed="false">
      <c r="B266" s="7" t="n">
        <v>1500</v>
      </c>
      <c r="C266" s="29" t="n">
        <v>0.0673611111111111</v>
      </c>
      <c r="D266" s="62" t="n">
        <v>0.0722222222222222</v>
      </c>
      <c r="E266" s="62" t="n">
        <v>0.0722222222222222</v>
      </c>
      <c r="F266" s="78" t="n">
        <v>0.0715277777777778</v>
      </c>
      <c r="S266" s="7" t="n">
        <v>1500</v>
      </c>
      <c r="T266" s="31" t="n">
        <v>0.0701388888888889</v>
      </c>
      <c r="U266" s="64" t="n">
        <v>0.0673611111111111</v>
      </c>
      <c r="V266" s="64" t="n">
        <v>0.0743055555555556</v>
      </c>
      <c r="W266" s="49" t="n">
        <v>0.0791666666666667</v>
      </c>
    </row>
    <row r="267" customFormat="false" ht="16.5" hidden="false" customHeight="false" outlineLevel="0" collapsed="false">
      <c r="B267" s="7" t="n">
        <v>1600</v>
      </c>
      <c r="C267" s="29" t="n">
        <v>0.06875</v>
      </c>
      <c r="D267" s="62" t="n">
        <v>0.0694444444444444</v>
      </c>
      <c r="E267" s="62" t="n">
        <v>0.0694444444444444</v>
      </c>
      <c r="F267" s="85" t="n">
        <v>0.0680555555555556</v>
      </c>
      <c r="S267" s="7" t="n">
        <v>1600</v>
      </c>
      <c r="T267" s="31" t="n">
        <v>0.0770833333333333</v>
      </c>
      <c r="U267" s="64" t="n">
        <v>0.0756944444444444</v>
      </c>
      <c r="V267" s="68" t="n">
        <v>0.0722222222222222</v>
      </c>
      <c r="W267" s="86" t="n">
        <v>0.0770833333333333</v>
      </c>
    </row>
    <row r="268" customFormat="false" ht="16.5" hidden="false" customHeight="false" outlineLevel="0" collapsed="false">
      <c r="B268" s="7" t="n">
        <v>1700</v>
      </c>
      <c r="C268" s="29" t="n">
        <v>0.0659722222222222</v>
      </c>
      <c r="D268" s="62" t="n">
        <v>0.0673611111111111</v>
      </c>
      <c r="E268" s="62" t="n">
        <v>0.0673611111111111</v>
      </c>
      <c r="F268" s="85" t="n">
        <v>0.0708333333333333</v>
      </c>
      <c r="S268" s="7" t="n">
        <v>1700</v>
      </c>
      <c r="T268" s="31" t="n">
        <v>0.0666666666666667</v>
      </c>
      <c r="U268" s="68" t="n">
        <v>0.0715277777777778</v>
      </c>
      <c r="V268" s="71" t="n">
        <v>0.0736111111111111</v>
      </c>
      <c r="W268" s="87" t="n">
        <v>0.0729166666666667</v>
      </c>
    </row>
    <row r="269" customFormat="false" ht="16.5" hidden="false" customHeight="false" outlineLevel="0" collapsed="false">
      <c r="B269" s="7" t="n">
        <v>1800</v>
      </c>
      <c r="C269" s="29" t="n">
        <v>0.06875</v>
      </c>
      <c r="D269" s="70" t="n">
        <v>0.0680555555555556</v>
      </c>
      <c r="E269" s="70" t="n">
        <v>0.0680555555555556</v>
      </c>
      <c r="F269" s="85" t="n">
        <v>0.06875</v>
      </c>
      <c r="S269" s="7" t="n">
        <v>1800</v>
      </c>
      <c r="T269" s="36" t="n">
        <v>0.0652777777777778</v>
      </c>
      <c r="U269" s="64" t="n">
        <v>0.0701388888888889</v>
      </c>
      <c r="V269" s="71" t="n">
        <v>0.0708333333333333</v>
      </c>
    </row>
    <row r="270" customFormat="false" ht="16.5" hidden="false" customHeight="false" outlineLevel="0" collapsed="false">
      <c r="B270" s="23" t="n">
        <v>1900</v>
      </c>
      <c r="C270" s="24" t="n">
        <v>0.0680555555555556</v>
      </c>
      <c r="S270" s="23" t="n">
        <v>1900</v>
      </c>
      <c r="V270" s="75"/>
    </row>
    <row r="279" customFormat="false" ht="15" hidden="false" customHeight="false" outlineLevel="0" collapsed="false">
      <c r="C279" s="0" t="s">
        <v>7</v>
      </c>
      <c r="T279" s="0" t="s">
        <v>8</v>
      </c>
    </row>
    <row r="281" customFormat="false" ht="15.75" hidden="false" customHeight="false" outlineLevel="0" collapsed="false">
      <c r="C281" s="22" t="s">
        <v>36</v>
      </c>
      <c r="D281" s="0" t="s">
        <v>37</v>
      </c>
      <c r="E281" s="0" t="s">
        <v>38</v>
      </c>
      <c r="F281" s="0" t="s">
        <v>39</v>
      </c>
      <c r="T281" s="22" t="s">
        <v>36</v>
      </c>
      <c r="U281" s="0" t="s">
        <v>37</v>
      </c>
      <c r="V281" s="0" t="s">
        <v>38</v>
      </c>
      <c r="W281" s="0" t="s">
        <v>39</v>
      </c>
    </row>
    <row r="282" customFormat="false" ht="16.5" hidden="false" customHeight="false" outlineLevel="0" collapsed="false">
      <c r="B282" s="23" t="n">
        <v>100</v>
      </c>
      <c r="C282" s="28" t="n">
        <v>0.0770833333333333</v>
      </c>
      <c r="D282" s="61" t="n">
        <v>0.0694444444444444</v>
      </c>
      <c r="E282" s="61" t="n">
        <v>0.06875</v>
      </c>
      <c r="F282" s="82" t="n">
        <v>0.0708333333333333</v>
      </c>
      <c r="S282" s="23" t="n">
        <v>100</v>
      </c>
      <c r="T282" s="27" t="n">
        <v>0.0569444444444444</v>
      </c>
      <c r="U282" s="60" t="n">
        <v>0.0638888888888889</v>
      </c>
      <c r="V282" s="68" t="n">
        <v>0.0638888888888889</v>
      </c>
      <c r="W282" s="81" t="n">
        <v>0.0597222222222222</v>
      </c>
    </row>
    <row r="283" customFormat="false" ht="16.5" hidden="false" customHeight="false" outlineLevel="0" collapsed="false">
      <c r="B283" s="7" t="n">
        <v>200</v>
      </c>
      <c r="C283" s="32" t="n">
        <v>0.1</v>
      </c>
      <c r="D283" s="65" t="n">
        <v>0.0763888888888889</v>
      </c>
      <c r="E283" s="65" t="n">
        <v>0.0763888888888889</v>
      </c>
      <c r="F283" s="50" t="n">
        <v>0.0784722222222222</v>
      </c>
      <c r="S283" s="7" t="n">
        <v>200</v>
      </c>
      <c r="T283" s="31" t="n">
        <v>0.0673611111111111</v>
      </c>
      <c r="U283" s="64" t="n">
        <v>0.0673611111111111</v>
      </c>
      <c r="V283" s="71" t="n">
        <v>0.0729166666666667</v>
      </c>
      <c r="W283" s="49" t="n">
        <v>0.0680555555555556</v>
      </c>
    </row>
    <row r="284" customFormat="false" ht="16.5" hidden="false" customHeight="false" outlineLevel="0" collapsed="false">
      <c r="B284" s="7" t="n">
        <v>300</v>
      </c>
      <c r="C284" s="32" t="n">
        <v>0.0805555555555556</v>
      </c>
      <c r="D284" s="65" t="n">
        <v>0.0770833333333333</v>
      </c>
      <c r="E284" s="65" t="n">
        <v>0.0784722222222222</v>
      </c>
      <c r="F284" s="50" t="n">
        <v>0.0805555555555556</v>
      </c>
      <c r="S284" s="7" t="n">
        <v>300</v>
      </c>
      <c r="T284" s="31" t="n">
        <v>0.0666666666666667</v>
      </c>
      <c r="U284" s="64" t="n">
        <v>0.0715277777777778</v>
      </c>
      <c r="V284" s="71" t="n">
        <v>0.0715277777777778</v>
      </c>
      <c r="W284" s="49" t="n">
        <v>0.06875</v>
      </c>
    </row>
    <row r="285" customFormat="false" ht="16.5" hidden="false" customHeight="false" outlineLevel="0" collapsed="false">
      <c r="B285" s="7" t="n">
        <v>400</v>
      </c>
      <c r="C285" s="32" t="n">
        <v>0.0756944444444444</v>
      </c>
      <c r="D285" s="65" t="n">
        <v>0.08125</v>
      </c>
      <c r="E285" s="65" t="n">
        <v>0.0777777777777778</v>
      </c>
      <c r="F285" s="50" t="n">
        <v>0.0784722222222222</v>
      </c>
      <c r="S285" s="7" t="n">
        <v>400</v>
      </c>
      <c r="T285" s="31" t="n">
        <v>0.0673611111111111</v>
      </c>
      <c r="U285" s="64" t="n">
        <v>0.0715277777777778</v>
      </c>
      <c r="V285" s="71" t="n">
        <v>0.0729166666666667</v>
      </c>
      <c r="W285" s="49" t="n">
        <v>0.06875</v>
      </c>
    </row>
    <row r="286" customFormat="false" ht="16.5" hidden="false" customHeight="false" outlineLevel="0" collapsed="false">
      <c r="B286" s="7" t="n">
        <v>500</v>
      </c>
      <c r="C286" s="32" t="n">
        <v>0.0770833333333333</v>
      </c>
      <c r="D286" s="65" t="n">
        <v>0.075</v>
      </c>
      <c r="E286" s="65" t="n">
        <v>0.0840277777777778</v>
      </c>
      <c r="F286" s="50" t="n">
        <v>0.0805555555555556</v>
      </c>
      <c r="S286" s="7" t="n">
        <v>500</v>
      </c>
      <c r="T286" s="31" t="n">
        <v>0.0666666666666667</v>
      </c>
      <c r="U286" s="64" t="n">
        <v>0.0694444444444444</v>
      </c>
      <c r="V286" s="71" t="n">
        <v>0.075</v>
      </c>
      <c r="W286" s="49" t="n">
        <v>0.06875</v>
      </c>
    </row>
    <row r="287" customFormat="false" ht="16.5" hidden="false" customHeight="false" outlineLevel="0" collapsed="false">
      <c r="B287" s="7" t="n">
        <v>600</v>
      </c>
      <c r="C287" s="32" t="n">
        <v>0.0763888888888889</v>
      </c>
      <c r="D287" s="65" t="n">
        <v>0.0784722222222222</v>
      </c>
      <c r="E287" s="65" t="n">
        <v>0.08125</v>
      </c>
      <c r="F287" s="50" t="n">
        <v>0.0819444444444444</v>
      </c>
      <c r="S287" s="7" t="n">
        <v>600</v>
      </c>
      <c r="T287" s="31" t="n">
        <v>0.0680555555555556</v>
      </c>
      <c r="U287" s="64" t="n">
        <v>0.0694444444444444</v>
      </c>
      <c r="V287" s="71" t="n">
        <v>0.0715277777777778</v>
      </c>
      <c r="W287" s="49" t="n">
        <v>0.0680555555555556</v>
      </c>
    </row>
    <row r="288" customFormat="false" ht="16.5" hidden="false" customHeight="false" outlineLevel="0" collapsed="false">
      <c r="B288" s="7" t="n">
        <v>700</v>
      </c>
      <c r="C288" s="32" t="n">
        <v>0.0763888888888889</v>
      </c>
      <c r="D288" s="65" t="n">
        <v>0.0777777777777778</v>
      </c>
      <c r="E288" s="65" t="n">
        <v>0.08125</v>
      </c>
      <c r="F288" s="50" t="n">
        <v>0.0847222222222222</v>
      </c>
      <c r="S288" s="7" t="n">
        <v>700</v>
      </c>
      <c r="T288" s="31" t="n">
        <v>0.0680555555555556</v>
      </c>
      <c r="U288" s="64" t="n">
        <v>0.0694444444444444</v>
      </c>
      <c r="V288" s="71" t="n">
        <v>0.0770833333333333</v>
      </c>
      <c r="W288" s="49" t="n">
        <v>0.06875</v>
      </c>
    </row>
    <row r="289" customFormat="false" ht="16.5" hidden="false" customHeight="false" outlineLevel="0" collapsed="false">
      <c r="B289" s="7" t="n">
        <v>800</v>
      </c>
      <c r="C289" s="32" t="n">
        <v>0.0777777777777778</v>
      </c>
      <c r="D289" s="65" t="n">
        <v>0.0784722222222222</v>
      </c>
      <c r="E289" s="65" t="n">
        <v>0.0819444444444444</v>
      </c>
      <c r="F289" s="50" t="n">
        <v>0.0833333333333333</v>
      </c>
      <c r="S289" s="7" t="n">
        <v>800</v>
      </c>
      <c r="T289" s="31" t="n">
        <v>0.0673611111111111</v>
      </c>
      <c r="U289" s="64" t="n">
        <v>0.0701388888888889</v>
      </c>
      <c r="V289" s="71" t="n">
        <v>0.06875</v>
      </c>
      <c r="W289" s="49" t="n">
        <v>0.0666666666666667</v>
      </c>
    </row>
    <row r="290" customFormat="false" ht="16.5" hidden="false" customHeight="false" outlineLevel="0" collapsed="false">
      <c r="B290" s="7" t="n">
        <v>900</v>
      </c>
      <c r="C290" s="32" t="n">
        <v>0.0791666666666667</v>
      </c>
      <c r="D290" s="65" t="n">
        <v>0.0784722222222222</v>
      </c>
      <c r="E290" s="65" t="n">
        <v>0.0805555555555556</v>
      </c>
      <c r="F290" s="50" t="n">
        <v>0.0826388888888889</v>
      </c>
      <c r="S290" s="7" t="n">
        <v>900</v>
      </c>
      <c r="T290" s="31" t="n">
        <v>0.0666666666666667</v>
      </c>
      <c r="U290" s="64" t="n">
        <v>0.0680555555555556</v>
      </c>
      <c r="V290" s="71" t="n">
        <v>0.0680555555555556</v>
      </c>
      <c r="W290" s="49" t="n">
        <v>0.0673611111111111</v>
      </c>
    </row>
    <row r="291" customFormat="false" ht="16.5" hidden="false" customHeight="false" outlineLevel="0" collapsed="false">
      <c r="B291" s="7" t="n">
        <v>1000</v>
      </c>
      <c r="C291" s="32" t="n">
        <v>0.0777777777777778</v>
      </c>
      <c r="D291" s="65" t="n">
        <v>0.0777777777777778</v>
      </c>
      <c r="E291" s="65" t="n">
        <v>0.0847222222222222</v>
      </c>
      <c r="F291" s="50" t="n">
        <v>0.0847222222222222</v>
      </c>
      <c r="S291" s="7" t="n">
        <v>1000</v>
      </c>
      <c r="T291" s="31" t="n">
        <v>0.0673611111111111</v>
      </c>
      <c r="U291" s="64" t="n">
        <v>0.06875</v>
      </c>
      <c r="V291" s="71" t="n">
        <v>0.075</v>
      </c>
      <c r="W291" s="49" t="n">
        <v>0.0680555555555556</v>
      </c>
    </row>
    <row r="292" customFormat="false" ht="16.5" hidden="false" customHeight="false" outlineLevel="0" collapsed="false">
      <c r="B292" s="7" t="n">
        <v>1100</v>
      </c>
      <c r="C292" s="32" t="n">
        <v>0.0777777777777778</v>
      </c>
      <c r="D292" s="65" t="n">
        <v>0.0756944444444444</v>
      </c>
      <c r="E292" s="65" t="n">
        <v>0.0847222222222222</v>
      </c>
      <c r="F292" s="50" t="n">
        <v>0.0847222222222222</v>
      </c>
      <c r="S292" s="7" t="n">
        <v>1100</v>
      </c>
      <c r="T292" s="31" t="n">
        <v>0.0666666666666667</v>
      </c>
      <c r="U292" s="64" t="n">
        <v>0.06875</v>
      </c>
      <c r="V292" s="71" t="n">
        <v>0.0715277777777778</v>
      </c>
      <c r="W292" s="49" t="n">
        <v>0.0666666666666667</v>
      </c>
    </row>
    <row r="293" customFormat="false" ht="16.5" hidden="false" customHeight="false" outlineLevel="0" collapsed="false">
      <c r="B293" s="7" t="n">
        <v>1200</v>
      </c>
      <c r="C293" s="32" t="n">
        <v>0.0777777777777778</v>
      </c>
      <c r="D293" s="65" t="n">
        <v>0.0826388888888889</v>
      </c>
      <c r="E293" s="65" t="n">
        <v>0.0826388888888889</v>
      </c>
      <c r="F293" s="50" t="n">
        <v>0.0833333333333333</v>
      </c>
      <c r="S293" s="7" t="n">
        <v>1200</v>
      </c>
      <c r="T293" s="31" t="n">
        <v>0.0694444444444444</v>
      </c>
      <c r="U293" s="64" t="n">
        <v>0.06875</v>
      </c>
      <c r="V293" s="71" t="n">
        <v>0.0715277777777778</v>
      </c>
      <c r="W293" s="49" t="n">
        <v>0.0680555555555556</v>
      </c>
    </row>
    <row r="294" customFormat="false" ht="16.5" hidden="false" customHeight="false" outlineLevel="0" collapsed="false">
      <c r="B294" s="7" t="n">
        <v>1300</v>
      </c>
      <c r="C294" s="32" t="n">
        <v>0.0777777777777778</v>
      </c>
      <c r="D294" s="65" t="n">
        <v>0.0791666666666667</v>
      </c>
      <c r="E294" s="65" t="n">
        <v>0.0840277777777778</v>
      </c>
      <c r="F294" s="50" t="n">
        <v>0.0840277777777778</v>
      </c>
      <c r="S294" s="7" t="n">
        <v>1300</v>
      </c>
      <c r="T294" s="31" t="n">
        <v>0.0694444444444444</v>
      </c>
      <c r="U294" s="64" t="n">
        <v>0.0680555555555556</v>
      </c>
      <c r="V294" s="71" t="n">
        <v>0.0715277777777778</v>
      </c>
      <c r="W294" s="49" t="n">
        <v>0.0673611111111111</v>
      </c>
    </row>
    <row r="295" customFormat="false" ht="16.5" hidden="false" customHeight="false" outlineLevel="0" collapsed="false">
      <c r="B295" s="7" t="n">
        <v>1400</v>
      </c>
      <c r="C295" s="32" t="n">
        <v>0.0791666666666667</v>
      </c>
      <c r="D295" s="65" t="n">
        <v>0.0784722222222222</v>
      </c>
      <c r="E295" s="65" t="n">
        <v>0.08125</v>
      </c>
      <c r="F295" s="50" t="n">
        <v>0.0847222222222222</v>
      </c>
      <c r="S295" s="7" t="n">
        <v>1400</v>
      </c>
      <c r="T295" s="31" t="n">
        <v>0.0666666666666667</v>
      </c>
      <c r="U295" s="64" t="n">
        <v>0.0701388888888889</v>
      </c>
      <c r="V295" s="71" t="n">
        <v>0.06875</v>
      </c>
      <c r="W295" s="49" t="n">
        <v>0.06875</v>
      </c>
    </row>
    <row r="296" customFormat="false" ht="16.5" hidden="false" customHeight="false" outlineLevel="0" collapsed="false">
      <c r="B296" s="7" t="n">
        <v>1500</v>
      </c>
      <c r="C296" s="32" t="n">
        <v>0.0777777777777778</v>
      </c>
      <c r="D296" s="65" t="n">
        <v>0.0784722222222222</v>
      </c>
      <c r="E296" s="66" t="n">
        <v>0.08125</v>
      </c>
      <c r="F296" s="84" t="n">
        <v>0.0826388888888889</v>
      </c>
      <c r="S296" s="7" t="n">
        <v>1500</v>
      </c>
      <c r="T296" s="33" t="n">
        <v>0.0666666666666667</v>
      </c>
      <c r="U296" s="64" t="n">
        <v>0.0645833333333333</v>
      </c>
      <c r="V296" s="71" t="n">
        <v>0.0701388888888889</v>
      </c>
      <c r="W296" s="49" t="n">
        <v>0.0666666666666667</v>
      </c>
    </row>
    <row r="297" customFormat="false" ht="16.5" hidden="false" customHeight="false" outlineLevel="0" collapsed="false">
      <c r="B297" s="7" t="n">
        <v>1600</v>
      </c>
      <c r="C297" s="32" t="n">
        <v>0.0763888888888889</v>
      </c>
      <c r="D297" s="66" t="n">
        <v>0.0770833333333333</v>
      </c>
      <c r="E297" s="69"/>
      <c r="S297" s="7" t="n">
        <v>1600</v>
      </c>
      <c r="T297" s="34" t="n">
        <v>0.0666666666666667</v>
      </c>
      <c r="U297" s="64" t="n">
        <v>0.06875</v>
      </c>
      <c r="V297" s="68" t="n">
        <v>0.0659722222222222</v>
      </c>
      <c r="W297" s="86" t="n">
        <v>0.0666666666666667</v>
      </c>
    </row>
    <row r="298" customFormat="false" ht="16.5" hidden="false" customHeight="false" outlineLevel="0" collapsed="false">
      <c r="B298" s="7" t="n">
        <v>1700</v>
      </c>
      <c r="S298" s="7" t="n">
        <v>1700</v>
      </c>
      <c r="T298" s="36" t="n">
        <v>0.0652777777777778</v>
      </c>
      <c r="U298" s="68" t="n">
        <v>0.0666666666666667</v>
      </c>
      <c r="V298" s="71" t="n">
        <v>0.0680555555555556</v>
      </c>
      <c r="W298" s="87" t="n">
        <v>0.0673611111111111</v>
      </c>
    </row>
    <row r="299" customFormat="false" ht="16.5" hidden="false" customHeight="false" outlineLevel="0" collapsed="false">
      <c r="B299" s="7" t="n">
        <v>1800</v>
      </c>
      <c r="S299" s="7" t="n">
        <v>1800</v>
      </c>
      <c r="T299" s="37" t="n">
        <v>0.0638888888888889</v>
      </c>
      <c r="U299" s="71" t="n">
        <v>0.0645833333333333</v>
      </c>
      <c r="V299" s="71" t="n">
        <v>0.0652777777777778</v>
      </c>
      <c r="W299" s="87" t="n">
        <v>0.0652777777777778</v>
      </c>
    </row>
    <row r="300" customFormat="false" ht="16.5" hidden="false" customHeight="false" outlineLevel="0" collapsed="false">
      <c r="B300" s="23" t="n">
        <v>1900</v>
      </c>
      <c r="S300" s="23" t="n">
        <v>1900</v>
      </c>
      <c r="W300" s="87" t="n">
        <v>0.0611111111111111</v>
      </c>
    </row>
  </sheetData>
  <mergeCells count="24">
    <mergeCell ref="C3:D3"/>
    <mergeCell ref="E3:F3"/>
    <mergeCell ref="G3:H3"/>
    <mergeCell ref="I3:J3"/>
    <mergeCell ref="K3:L3"/>
    <mergeCell ref="M3:N3"/>
    <mergeCell ref="C50:D50"/>
    <mergeCell ref="E50:F50"/>
    <mergeCell ref="G50:H50"/>
    <mergeCell ref="I50:J50"/>
    <mergeCell ref="K50:L50"/>
    <mergeCell ref="M50:N50"/>
    <mergeCell ref="C96:D96"/>
    <mergeCell ref="E96:F96"/>
    <mergeCell ref="G96:H96"/>
    <mergeCell ref="I96:J96"/>
    <mergeCell ref="K96:L96"/>
    <mergeCell ref="M96:N96"/>
    <mergeCell ref="C143:D143"/>
    <mergeCell ref="E143:F143"/>
    <mergeCell ref="G143:H143"/>
    <mergeCell ref="I143:J143"/>
    <mergeCell ref="K143:L143"/>
    <mergeCell ref="M143:N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06:27Z</dcterms:created>
  <dc:creator>Windows-felhasználó</dc:creator>
  <dc:description/>
  <dc:language>en-US</dc:language>
  <cp:lastModifiedBy>Miklós Attila</cp:lastModifiedBy>
  <dcterms:modified xsi:type="dcterms:W3CDTF">2017-03-07T09:53:16Z</dcterms:modified>
  <cp:revision>0</cp:revision>
  <dc:subject/>
  <dc:title/>
</cp:coreProperties>
</file>